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Раздел 1. Заявители" sheetId="1" state="visible" r:id="rId2"/>
    <sheet name="Раздел 2 Ген. объекты" sheetId="2" state="visible" r:id="rId3"/>
  </sheets>
  <definedNames>
    <definedName function="false" hidden="true" localSheetId="0" name="_xlnm._FilterDatabase" vbProcedure="false">'Раздел 1. Заявители'!$A$1:$G$53</definedName>
    <definedName function="false" hidden="false" name="_xlfn_IFERROR" vbProcedure="false"/>
    <definedName function="false" hidden="false" localSheetId="1" name="ПеридДействАкта01" vbProcedure="false">'Раздел 2 Ген. объекты'!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1260">
  <si>
    <t xml:space="preserve">№</t>
  </si>
  <si>
    <t xml:space="preserve">Сокращенное наименование владельца</t>
  </si>
  <si>
    <t xml:space="preserve">Полное наименование владельца</t>
  </si>
  <si>
    <t xml:space="preserve">Номер регистрации ЮЛ в ЕГРЮЛ (ОГРН)</t>
  </si>
  <si>
    <t xml:space="preserve">Дата регистрации ЮЛ в ЕГРЮЛ</t>
  </si>
  <si>
    <t xml:space="preserve">Адрес места нахождения, указанный в ЕГРЮЛ</t>
  </si>
  <si>
    <t xml:space="preserve">ИНН</t>
  </si>
  <si>
    <t xml:space="preserve">ООО "АльтЭнерго"</t>
  </si>
  <si>
    <t xml:space="preserve">Общество с ограниченной ответственностью "АльтЭнерго"</t>
  </si>
  <si>
    <t xml:space="preserve">1093123017008</t>
  </si>
  <si>
    <t xml:space="preserve">РФ, 308023, г. Белгород, 5-й Заводской пер., д.17</t>
  </si>
  <si>
    <t xml:space="preserve">ООО "Авелар Солар Технолоджи"</t>
  </si>
  <si>
    <t xml:space="preserve">Общество с ограниченной ответственностью "Авелар Солар Технолоджи"</t>
  </si>
  <si>
    <t xml:space="preserve">1117746438996</t>
  </si>
  <si>
    <t xml:space="preserve">117342, г. Москва, ул. Профсоюзная, дом 65, корпус 1, помещение XLVI, комната 5. </t>
  </si>
  <si>
    <t xml:space="preserve">ООО "Абаканская СЭС"</t>
  </si>
  <si>
    <t xml:space="preserve">Общество с ограниченной ответственностью "Абаканская СЭС"</t>
  </si>
  <si>
    <t xml:space="preserve">1141901001406</t>
  </si>
  <si>
    <t xml:space="preserve">655001, Республика Хакасия, город Абакан, пр-кт Дружбы Народов, д. 9, офис 203</t>
  </si>
  <si>
    <t xml:space="preserve">АО "Солнечный ветер"</t>
  </si>
  <si>
    <t xml:space="preserve">Акционерное общество "Солнечный ветер"</t>
  </si>
  <si>
    <t xml:space="preserve">1143702019086</t>
  </si>
  <si>
    <t xml:space="preserve">460024, Оренбургская область, г. Оренбург, ул. Аксакова, д. 3</t>
  </si>
  <si>
    <t xml:space="preserve">ООО "Бугульчанская солнечная электростанция"</t>
  </si>
  <si>
    <t xml:space="preserve">Общество с ограниченной ответственностью "Бугульчанская солнечная электростанция"</t>
  </si>
  <si>
    <t xml:space="preserve">1130280069622</t>
  </si>
  <si>
    <t xml:space="preserve">453351, Республика Башкортостан, Куюргазинский район, село Бугульчан, Шоссейная ул, д. 67</t>
  </si>
  <si>
    <t xml:space="preserve">ООО "Сан Проджектс"</t>
  </si>
  <si>
    <t xml:space="preserve">Общество с ограниченной общественностью "Сан Проджекст"</t>
  </si>
  <si>
    <t xml:space="preserve">1157746754626</t>
  </si>
  <si>
    <t xml:space="preserve">123100, г. Москва, Пресненская набережная, д. 12</t>
  </si>
  <si>
    <t xml:space="preserve">ООО "ЛУКОЙЛ-Экоэнерго"</t>
  </si>
  <si>
    <t xml:space="preserve">Общество с ограниченной общественностью "ЛУКОЙЛ-Экоэнерго"</t>
  </si>
  <si>
    <t xml:space="preserve">1093015002244</t>
  </si>
  <si>
    <t xml:space="preserve">​344002, Российская Федерация, г. Ростов-на-Дону, ул. Социалистическая, 59</t>
  </si>
  <si>
    <t xml:space="preserve">ООО "Грин Энерджи Рус"</t>
  </si>
  <si>
    <t xml:space="preserve">Общество с ограниченной ответственостью "Грин Энерджи Рус"</t>
  </si>
  <si>
    <t xml:space="preserve"> 1177746024720</t>
  </si>
  <si>
    <t xml:space="preserve">117342, г. Москва, ул. Профсоюзная, дом 65, корпус 1, помещение XLVI, комната 5.25</t>
  </si>
  <si>
    <t xml:space="preserve">ООО "Сан Проджектс 2"</t>
  </si>
  <si>
    <t xml:space="preserve">Общество с ограниченной ответственостью "Сан Проджектс 2"</t>
  </si>
  <si>
    <t xml:space="preserve">1167746756033</t>
  </si>
  <si>
    <t xml:space="preserve">123112, г. Москва, Пресненская набережная, д. 12</t>
  </si>
  <si>
    <t xml:space="preserve">ООО "Энергоэффект ДБ"</t>
  </si>
  <si>
    <t xml:space="preserve">Общество с ограниченной ответственностью "Энергоэффект ДБ"</t>
  </si>
  <si>
    <t xml:space="preserve">1137746542680</t>
  </si>
  <si>
    <t xml:space="preserve">123112, г. Москва, Пресненская набережная, д. 8, стр. 1, этаж 10, пом. IN, к. 12 Ч, каб. 11</t>
  </si>
  <si>
    <t xml:space="preserve">ООО "Самарская СЭС"</t>
  </si>
  <si>
    <t xml:space="preserve">Общество с ограниченной ответственностью "Самарская Солнечная Электростанция"</t>
  </si>
  <si>
    <t xml:space="preserve">1157746808141</t>
  </si>
  <si>
    <t xml:space="preserve">123112, г. Москва, Пресненская набережная, д. 12, этаж/комн. 38/20</t>
  </si>
  <si>
    <t xml:space="preserve">ООО "Эко Энерджи Рус"</t>
  </si>
  <si>
    <t xml:space="preserve">Общество с ограниченной ответственностью "Эко Энерджи Рус"</t>
  </si>
  <si>
    <t xml:space="preserve">1177746054804</t>
  </si>
  <si>
    <t xml:space="preserve">123112, город Москва, Пресненская набережная, дом 8, строение 1 ,этаж 10,  помещение IN, кабинет 12/4</t>
  </si>
  <si>
    <t xml:space="preserve">ООО "Стар Проджектс"</t>
  </si>
  <si>
    <t xml:space="preserve">Общество с ограниченной ответственностью "Стар Проджектс"</t>
  </si>
  <si>
    <t xml:space="preserve">1187746750520</t>
  </si>
  <si>
    <t xml:space="preserve">123112, город Москва, Пресненская наб, д. 12, башня/этаж запад/38 ком. 20</t>
  </si>
  <si>
    <t xml:space="preserve">ООО "Тераватт"</t>
  </si>
  <si>
    <t xml:space="preserve">Общество с ограниченной ответственностью "Тераватт"</t>
  </si>
  <si>
    <t xml:space="preserve">1177746926642</t>
  </si>
  <si>
    <t xml:space="preserve">123112, город Москва, Пресненская набережная, дом 8.строение 1, эт. 10, П IN, к. 12, каб. 3</t>
  </si>
  <si>
    <t xml:space="preserve">ООО "Солнечная Генерация"</t>
  </si>
  <si>
    <t xml:space="preserve">Общество с ограниченной ответственностью " Солнечная Генерация"</t>
  </si>
  <si>
    <t xml:space="preserve">1187746089860</t>
  </si>
  <si>
    <t xml:space="preserve">123,112, Город Москва, Пресненская набережная, дом 8, строение 1, эт. 10, П IN, к. 12Б, каб. 3</t>
  </si>
  <si>
    <t xml:space="preserve">ООО "Пятая проектная компания"</t>
  </si>
  <si>
    <t xml:space="preserve">Общество с ограниченной ответственностью "Пятая проектная компания".</t>
  </si>
  <si>
    <t xml:space="preserve">5177746334068</t>
  </si>
  <si>
    <t xml:space="preserve">123112, г. Москва, Пресненская набережная, д. 12, этаж 38, комн. 20</t>
  </si>
  <si>
    <t xml:space="preserve">ООО "Шестая проектная компания"</t>
  </si>
  <si>
    <t xml:space="preserve">Общество с ограниченной ответственностью "Шестая проектная компания"</t>
  </si>
  <si>
    <t xml:space="preserve">5177746336323</t>
  </si>
  <si>
    <t xml:space="preserve">ООО "Санлайт Энерджи"</t>
  </si>
  <si>
    <t xml:space="preserve">Общество с ограниченной ответственностью "Санлайт Энерджи"</t>
  </si>
  <si>
    <t xml:space="preserve">1155074009331</t>
  </si>
  <si>
    <t xml:space="preserve">123112, г. Москва, Пресненская набережная, д. 12, эт/ком 39/1</t>
  </si>
  <si>
    <t xml:space="preserve">ООО "Хевел РГ"</t>
  </si>
  <si>
    <t xml:space="preserve">Общество с ограниченной ответственностью "Хевел Региональная Генерация"</t>
  </si>
  <si>
    <t xml:space="preserve">1130280039944</t>
  </si>
  <si>
    <t xml:space="preserve">450006, Республика Башкортостан, г. Уфа, ул. Пархоменко, д.156/2, офис 19; почтовый адрес: 450006, Республика Башкортостан, г. Уфа, ул. Пархоменко, д.156/2, офис 19.</t>
  </si>
  <si>
    <t xml:space="preserve">0248008020</t>
  </si>
  <si>
    <t xml:space="preserve">ООО "Возобновляемые источники энергии"</t>
  </si>
  <si>
    <t xml:space="preserve">Общество с ограниченной ответственностью "Возобновляемые источники энергии"</t>
  </si>
  <si>
    <t xml:space="preserve">1160105052062</t>
  </si>
  <si>
    <t xml:space="preserve">385018, Краснодарский край, г.о. Город Краснодар, г. Краснодар, ул. Сормовская, д.7Г, пом 202/6</t>
  </si>
  <si>
    <t xml:space="preserve">0105077096</t>
  </si>
  <si>
    <t xml:space="preserve">ООО "ФНГ 2"</t>
  </si>
  <si>
    <t xml:space="preserve">Общество с ограниченной ответственностью "Фортум Новая Генерация 2"</t>
  </si>
  <si>
    <t xml:space="preserve">1197746414029</t>
  </si>
  <si>
    <t xml:space="preserve">123112, город Москва, Пресненская наб., д. 10, блок б эт 15 пом 22</t>
  </si>
  <si>
    <t xml:space="preserve">ООО "Лукойл-Кубаньэнерго"</t>
  </si>
  <si>
    <t xml:space="preserve">Общество с ограниченной ответственностью "Лукойл-Кубаньэнерго"</t>
  </si>
  <si>
    <t xml:space="preserve">1092312001540</t>
  </si>
  <si>
    <t xml:space="preserve">350911, Российская Федерация, г. Краснодар, ул. Трамвайная, 13</t>
  </si>
  <si>
    <t xml:space="preserve">ООО "Курай Солар"</t>
  </si>
  <si>
    <t xml:space="preserve">Общество с ограниченной ответственностью "Курай Солар"</t>
  </si>
  <si>
    <t xml:space="preserve">1190280086413</t>
  </si>
  <si>
    <t xml:space="preserve">450008, Россия, Республика Башкортостан, город Уфа Г.О., город Уфа, улица Кирова, дом 1, этаж 2, помещение 70, офис 241</t>
  </si>
  <si>
    <t xml:space="preserve">0275921006</t>
  </si>
  <si>
    <t xml:space="preserve">ООО "ЭкоСельЭнерго"</t>
  </si>
  <si>
    <t xml:space="preserve">Общество с ограниченной ответственностью "ЭкоСельЭнерго"</t>
  </si>
  <si>
    <t xml:space="preserve">1135658022675</t>
  </si>
  <si>
    <t xml:space="preserve">461545, Оренбургская обл., Соль-Илецкий район, с. Тамар-Уткуль, ул. Южная, д. 4</t>
  </si>
  <si>
    <t xml:space="preserve">ПАО "Форвард Энерго"</t>
  </si>
  <si>
    <t xml:space="preserve">Публичное акционерное общество "Форвард Энерго"</t>
  </si>
  <si>
    <t xml:space="preserve">1058602102437</t>
  </si>
  <si>
    <t xml:space="preserve">123112, город Москва, Пресненская наб., д. 10, эт 15 пом 20</t>
  </si>
  <si>
    <t xml:space="preserve">ООО "Башкирская генерирующая компания"</t>
  </si>
  <si>
    <t xml:space="preserve">Общество с ограниченной ответственностью "Башкирская генерирующая компания"</t>
  </si>
  <si>
    <t xml:space="preserve">1060277052098</t>
  </si>
  <si>
    <t xml:space="preserve">450059, Республика Башкортостан, город Уфа, ул. Рихарда Зорге, д. 3</t>
  </si>
  <si>
    <t xml:space="preserve">ООО "Первый Ветропарк ФРВ"</t>
  </si>
  <si>
    <t xml:space="preserve">Общество с ограниченной ответственностью "Первый Ветропарк ФРВ"</t>
  </si>
  <si>
    <t xml:space="preserve">5177746260577</t>
  </si>
  <si>
    <t xml:space="preserve">123112, Российская Федерация, г. Москва, Пресненская набережная, дом 10, этаж 15, помещение 2</t>
  </si>
  <si>
    <t xml:space="preserve">ООО "Второй Ветропарк ФРВ"</t>
  </si>
  <si>
    <t xml:space="preserve">Общество с ограниченной ответственностью "Второй Ветропарк ФРВ"</t>
  </si>
  <si>
    <t xml:space="preserve">1187746333422</t>
  </si>
  <si>
    <t xml:space="preserve">123112, Российская Федерация, город Москва, набережная Пресненская, дом 10, этаж 18, помещение 2</t>
  </si>
  <si>
    <t xml:space="preserve">АО "ВетроОГК"</t>
  </si>
  <si>
    <t xml:space="preserve">Акционерное общество "Ветроэнергетическая отдельная генерирующая компания"</t>
  </si>
  <si>
    <t xml:space="preserve">1115074014967</t>
  </si>
  <si>
    <t xml:space="preserve">115093, г. Москва, ул. Щипок, д. 18 стр.2, эт. 3 пом. 1, ком. 8</t>
  </si>
  <si>
    <t xml:space="preserve">ООО "Третий Ветропарк ФРВ"</t>
  </si>
  <si>
    <t xml:space="preserve">Общество с ограниченной ответственностью "Третий
 Ветропарк ФРВ"</t>
  </si>
  <si>
    <t xml:space="preserve">1187746886535</t>
  </si>
  <si>
    <t xml:space="preserve">ООО "ВЭС "Бриз"</t>
  </si>
  <si>
    <t xml:space="preserve">Общество с ограниченной ответственностью "ВЭС "Бриз".</t>
  </si>
  <si>
    <t xml:space="preserve">1187746353717</t>
  </si>
  <si>
    <t xml:space="preserve">123112, город Москва, Пресненская набережная, дом 6 строение 2, этаж 47 пом.4728 каб.2</t>
  </si>
  <si>
    <t xml:space="preserve">ООО "Четвертый Ветропарк ФРВ"</t>
  </si>
  <si>
    <t xml:space="preserve">Общество с ограниченной ответственностью "Четвертый Ветропарк ФРВ"</t>
  </si>
  <si>
    <t xml:space="preserve">1187746887063</t>
  </si>
  <si>
    <t xml:space="preserve">123112, Российская Федерация, город Москва, набережная Пресненская, дом 10, этаж 18, помещение № 4</t>
  </si>
  <si>
    <t xml:space="preserve">ООО "Седьмой Ветропарк ФРВ"</t>
  </si>
  <si>
    <t xml:space="preserve">Общество с ограниченной ответственностью "Седьмой Ветропарк ФРВ".</t>
  </si>
  <si>
    <t xml:space="preserve">1197746242385</t>
  </si>
  <si>
    <t xml:space="preserve">123112, Российская Федерация, город Москва, Пресненская набережная, дом 10, этаж 18, помещение № 7</t>
  </si>
  <si>
    <t xml:space="preserve">ООО "Азовская ВЭС"</t>
  </si>
  <si>
    <t xml:space="preserve">Общество с ограниченной ответственностью "Азовская ВЭС"</t>
  </si>
  <si>
    <t xml:space="preserve">1147746896043</t>
  </si>
  <si>
    <t xml:space="preserve">346778, Ростовская область, Азовский р-н, с Порт-Катон, тер. Азовская Вэс, зд. 1</t>
  </si>
  <si>
    <t xml:space="preserve">ООО "Восьмой Ветропарк ФРВ"</t>
  </si>
  <si>
    <t xml:space="preserve">Общество с ограниченной ответственностью "Восьмой Ветропарк ФРВ".</t>
  </si>
  <si>
    <t xml:space="preserve">1197746404129</t>
  </si>
  <si>
    <t xml:space="preserve">ООО "Пятнадцатый Ветропарк ФРВ"</t>
  </si>
  <si>
    <t xml:space="preserve">Общество с ограниченной ответственностью "Пятнадцатый Ветропарк ФРВ".</t>
  </si>
  <si>
    <t xml:space="preserve">1197746294811</t>
  </si>
  <si>
    <t xml:space="preserve">ООО "Одиннадцатый Ветропарк ФРВ"</t>
  </si>
  <si>
    <t xml:space="preserve">Общество с ограниченной ответственностью "Одиннадцатый Ветропарк ФРВ".</t>
  </si>
  <si>
    <t xml:space="preserve">1197746372746</t>
  </si>
  <si>
    <t xml:space="preserve">АО "ВетроОГК-2"</t>
  </si>
  <si>
    <t xml:space="preserve">Акционерное Общество "Ветроэнергетическая отдельная генерирующая компания-2"</t>
  </si>
  <si>
    <t xml:space="preserve">1187746034717</t>
  </si>
  <si>
    <t xml:space="preserve">115093, г. Москва, ул. Щипок, д. 18 стр.2, эт. 3 пом. 1, ком. 10</t>
  </si>
  <si>
    <t xml:space="preserve">ООО "Кольская ВЭС"</t>
  </si>
  <si>
    <t xml:space="preserve">Общество с ограниченной ответственностью "Кольская ВЭС"</t>
  </si>
  <si>
    <t xml:space="preserve">1115190029570</t>
  </si>
  <si>
    <t xml:space="preserve">183038, Мурманская область, город Мурманск, пр-кт Ленина, д. 82, офис 1011</t>
  </si>
  <si>
    <t xml:space="preserve">ЗАО "Норд Гидро"</t>
  </si>
  <si>
    <t xml:space="preserve">Закрытое акционерное общество "Норд Гидро"</t>
  </si>
  <si>
    <t xml:space="preserve">1077847282864</t>
  </si>
  <si>
    <t xml:space="preserve">РФ,186792 Республика Карелия, г.Сортавала, ул.Советская д.24</t>
  </si>
  <si>
    <t xml:space="preserve">ЗАО "Фотон"</t>
  </si>
  <si>
    <t xml:space="preserve">Закрытое акционерное общество "Фотон"</t>
  </si>
  <si>
    <t xml:space="preserve">1020900775730</t>
  </si>
  <si>
    <t xml:space="preserve">РФ, 369204, Карачаево-Черкесская Республика, г. Карачаевск, ул. Семенова, д. 21</t>
  </si>
  <si>
    <t xml:space="preserve">0902010913</t>
  </si>
  <si>
    <t xml:space="preserve">ГУП "ЧГК"</t>
  </si>
  <si>
    <t xml:space="preserve">Государственное унитарное предприятие "Чеченская генерирующая компания"</t>
  </si>
  <si>
    <t xml:space="preserve">1022002541956</t>
  </si>
  <si>
    <t xml:space="preserve">364014, Россия, Чеченская Республика,  г. Грозный, Ленинский р-он, 
ул. Машинная, д. 25</t>
  </si>
  <si>
    <t xml:space="preserve">ООО "Лыковская ГЭС"</t>
  </si>
  <si>
    <t xml:space="preserve">Общество с ограниченной ответственностью "Лыковская ГЭС" </t>
  </si>
  <si>
    <t xml:space="preserve">1135749002223</t>
  </si>
  <si>
    <t xml:space="preserve">303011, Орловская область, Мценский район, село Подбелевец, ул.Солнечная, д.5, каб.5</t>
  </si>
  <si>
    <t xml:space="preserve">ПАО "Русгидро"</t>
  </si>
  <si>
    <t xml:space="preserve">Публичное акционерное общество "Федеральная гидрогенерирующая компания – Русгидро"</t>
  </si>
  <si>
    <t xml:space="preserve">1042401810494</t>
  </si>
  <si>
    <t xml:space="preserve">660017, Красноярский край, г. Красноярск, улица  Дубровинского, д. 43, корп 1.</t>
  </si>
  <si>
    <t xml:space="preserve">ООО "ЭкоГенерация"</t>
  </si>
  <si>
    <t xml:space="preserve">Общество с ограниченной ответственностью "ЭкоГенерация"</t>
  </si>
  <si>
    <t xml:space="preserve">1211500001602</t>
  </si>
  <si>
    <t xml:space="preserve">362015, Республика Северная Осетия - Алания, г Владикавказ, пр-кт Коста, д. 15, этаж 4 помещ. 15</t>
  </si>
  <si>
    <t xml:space="preserve">АО "Витимэнергосбыт"</t>
  </si>
  <si>
    <t xml:space="preserve">Акционерное общество "Витимэнергосбыт"</t>
  </si>
  <si>
    <t xml:space="preserve">1063802001372</t>
  </si>
  <si>
    <t xml:space="preserve">666904, Иркутская область, г. Бодайбо, Почтовый переулок, д. 1А.</t>
  </si>
  <si>
    <t xml:space="preserve">ООО "ЭнергоМИН"</t>
  </si>
  <si>
    <t xml:space="preserve">Общество с ограниченной ответственностью "ЭнергоМИН"</t>
  </si>
  <si>
    <t xml:space="preserve">1102646000160</t>
  </si>
  <si>
    <t xml:space="preserve">356809, Ставропольский край, М.О. Буденновский, г. Буденновск, МКР 7/1, д. 23, помещ. 1, офис 1.</t>
  </si>
  <si>
    <t xml:space="preserve">АО "ТЭЦ "Белый ручей"</t>
  </si>
  <si>
    <t xml:space="preserve">Акционерное общество "ТЭЦ "Белый ручей"</t>
  </si>
  <si>
    <t xml:space="preserve">1023502090732</t>
  </si>
  <si>
    <t xml:space="preserve">162940, Вологодская область, Вытегорский р-н, п Депо, ул Энергетиков, д. 2, офис 15</t>
  </si>
  <si>
    <t xml:space="preserve">ООО "Русьстройинвест"</t>
  </si>
  <si>
    <t xml:space="preserve">Общество с ограниченной ответственностью "Русьстройинвест"</t>
  </si>
  <si>
    <t xml:space="preserve">1134632010534</t>
  </si>
  <si>
    <t xml:space="preserve">305018, Курская область, город Курск, Харьковская ул, зд. 3, офис 15</t>
  </si>
  <si>
    <t xml:space="preserve">АО "Полигон Тимохово"</t>
  </si>
  <si>
    <t xml:space="preserve">Акционерное общество "Полигон Тимохово"</t>
  </si>
  <si>
    <t xml:space="preserve">1035006107773</t>
  </si>
  <si>
    <t xml:space="preserve">Московская обл., г. Ногинск, ул. 3-го Интернационала, д. 92. ОГРН:1035006107773.</t>
  </si>
  <si>
    <t xml:space="preserve">ООО "Энит"</t>
  </si>
  <si>
    <t xml:space="preserve">Общество с ограниченной ответсвенностью "Энергетика и  Технология"</t>
  </si>
  <si>
    <t xml:space="preserve">1025003211232</t>
  </si>
  <si>
    <t xml:space="preserve">140051, Московская область, г. Люберцы, д Торбеево, влд. 1, офис 21/1</t>
  </si>
  <si>
    <t xml:space="preserve">ООО "Вирео Энерджи"</t>
  </si>
  <si>
    <t xml:space="preserve">Общество с ограниченной ответственностью "Вирео Энерджи"</t>
  </si>
  <si>
    <t xml:space="preserve">1137847297092</t>
  </si>
  <si>
    <t xml:space="preserve">188361, Ленинградская область, Гатчинский р-н, п Новый Свет, д. 136 литера Д, помещ. 19</t>
  </si>
  <si>
    <t xml:space="preserve">ООО "ЭнергоПарк"</t>
  </si>
  <si>
    <t xml:space="preserve">Общество с ограниченной ответственностью «ЭнергоПарк</t>
  </si>
  <si>
    <t xml:space="preserve">1124611000260</t>
  </si>
  <si>
    <t xml:space="preserve">305524, Курская область, м.р-н Курский, с.п. Рышковский сельсовет, с. Рышково, ул. Центральная, двлд. 8а, офис 3</t>
  </si>
  <si>
    <t xml:space="preserve">4611011980</t>
  </si>
  <si>
    <t xml:space="preserve">АО "Татэнерго"</t>
  </si>
  <si>
    <t xml:space="preserve">Акционерное общество «Татэнерго»</t>
  </si>
  <si>
    <t xml:space="preserve">420107, Республика Татарстан (Татарстан), г.о. город Казань, г. Казань, ул. Марселя Салимжанова, д. 1.</t>
  </si>
  <si>
    <t xml:space="preserve">ПАО «ТГК-1»</t>
  </si>
  <si>
    <t xml:space="preserve"> Публичное акционерное общество «Территориальная генерирующая компания №1»</t>
  </si>
  <si>
    <t xml:space="preserve">197198, Российская Федерация, г. Санкт-Петербург, пр. Добролюбова, д. 16, кор. 2А, пом. 54Н.</t>
  </si>
  <si>
    <t xml:space="preserve">АО "Евросибэнерго"</t>
  </si>
  <si>
    <t xml:space="preserve">Акционерное общество "Евросибэнерго"</t>
  </si>
  <si>
    <t xml:space="preserve"> 
5087746073817</t>
  </si>
  <si>
    <t xml:space="preserve"> 663091, Красноярский Край, г.о. Город Дивногорск, г Дивногорск, ул Чкалова, д. 165, помещ. 1</t>
  </si>
  <si>
    <t xml:space="preserve">ООО "ЕвроСибЭнерго-Гидрогенерация"</t>
  </si>
  <si>
    <t xml:space="preserve">Общество о ограниченной ответвенностью "ЕвроСибЭнерго-Гидрогенерация"</t>
  </si>
  <si>
    <t xml:space="preserve">664003, Иркутская область, город Иркутск, ул. Тимирязева, стр. 4</t>
  </si>
  <si>
    <t xml:space="preserve">АО «Концерн Росэнергоатом»</t>
  </si>
  <si>
    <t xml:space="preserve">Акционерное общество «Российский концерн по производству электрической и тепловой энергии на атомных станциях».</t>
  </si>
  <si>
    <t xml:space="preserve">5087746119951</t>
  </si>
  <si>
    <t xml:space="preserve">109507, г. Москва, ул. Ферганская, д. 25</t>
  </si>
  <si>
    <t xml:space="preserve">7721632827</t>
  </si>
  <si>
    <t xml:space="preserve">ООО Кавказ</t>
  </si>
  <si>
    <t xml:space="preserve">Общество с ограниченной ответсвенностью КАВКАЗ</t>
  </si>
  <si>
    <t xml:space="preserve">1132362000385</t>
  </si>
  <si>
    <t xml:space="preserve">352080, Краснодарский край, Крыловский район, станица Крыловская, Первомайская ул., д.105 </t>
  </si>
  <si>
    <t xml:space="preserve">2338012232 </t>
  </si>
  <si>
    <t xml:space="preserve">РЕЕСТР КВАЛИФИЦИРОВАННЫХ ГЕНЕРИРУЮЩИХ ОБЪЕКТОВ, ФУНКЦИОНИРУЮЩИХ НА ОСНОВЕ ИСПОЛЬЗОВАНИЯ ВОЗОБНОВЛЯЕМЫХ ИСТОЧНИКОВ ЭНЕРГИИ</t>
  </si>
  <si>
    <t xml:space="preserve">№ п/п</t>
  </si>
  <si>
    <t xml:space="preserve">Наименование генерирующего объекта</t>
  </si>
  <si>
    <t xml:space="preserve">Местонахождение генерирующего объекта</t>
  </si>
  <si>
    <t xml:space="preserve">Установленная мощность, МВт</t>
  </si>
  <si>
    <t xml:space="preserve">Коды групп точек поставки</t>
  </si>
  <si>
    <t xml:space="preserve">Дата выдачи разрешения на ввод в эксплуатацию</t>
  </si>
  <si>
    <t xml:space="preserve">ВИЭ/Низкоуглеродная генерация</t>
  </si>
  <si>
    <t xml:space="preserve">Категория квалификации</t>
  </si>
  <si>
    <t xml:space="preserve">Вид возобновляемого источника энергии</t>
  </si>
  <si>
    <t xml:space="preserve">Иные источники энергии</t>
  </si>
  <si>
    <t xml:space="preserve">Показатель степени локализации, %</t>
  </si>
  <si>
    <t xml:space="preserve">Показатель  экспорта</t>
  </si>
  <si>
    <t xml:space="preserve">Дата первичной квалификации</t>
  </si>
  <si>
    <t xml:space="preserve">Срок квалификации</t>
  </si>
  <si>
    <t xml:space="preserve">Дата последней проверки</t>
  </si>
  <si>
    <t xml:space="preserve">Дата окончания поверки средств измерений объемов производства электрической энергии</t>
  </si>
  <si>
    <t xml:space="preserve">Дата окончания поверки приборов учета используемого топлива</t>
  </si>
  <si>
    <t xml:space="preserve">Дата прекращения квалификации</t>
  </si>
  <si>
    <t xml:space="preserve">1. Генерирующие объекты, функционирующие на основе использования фотоэлектрического преобразования энергии солнца:</t>
  </si>
  <si>
    <t xml:space="preserve">1.1.</t>
  </si>
  <si>
    <t xml:space="preserve">Солнечная электростанция (Белгородская обл., Яковлевский район, х. Крапивенские дворы)</t>
  </si>
  <si>
    <t xml:space="preserve">Российская Федерация, Белгородская обл., Яковлевский район, х. Крапивенские дворы</t>
  </si>
  <si>
    <t xml:space="preserve">-</t>
  </si>
  <si>
    <t xml:space="preserve">ВИЭ</t>
  </si>
  <si>
    <t xml:space="preserve">Энергия солнца</t>
  </si>
  <si>
    <t xml:space="preserve">4 года</t>
  </si>
  <si>
    <t xml:space="preserve">1кв. 2024г.</t>
  </si>
  <si>
    <t xml:space="preserve">1.2.</t>
  </si>
  <si>
    <t xml:space="preserve">Кош-Агачская солнечная электростанция, Кош-Агачский район, Теленгит-Сортогойское сельское поселение, 5 МВт </t>
  </si>
  <si>
    <t xml:space="preserve">Российская Федерация, Республика Алтай, Кош-Агачский район, Теленгит-Сортогойское сельское поселение</t>
  </si>
  <si>
    <t xml:space="preserve">GVIE0010</t>
  </si>
  <si>
    <t xml:space="preserve">1.3.</t>
  </si>
  <si>
    <t xml:space="preserve">Солнечная электростанция "Абаканская"</t>
  </si>
  <si>
    <t xml:space="preserve">Российская Федерация, Республика Хакасия, город Абакан, Ташебинский промузел, промплощадка Абаканвагонмаш, 21, сооружение 1</t>
  </si>
  <si>
    <t xml:space="preserve">GVIE0034</t>
  </si>
  <si>
    <t xml:space="preserve">1.4.</t>
  </si>
  <si>
    <t xml:space="preserve">Переволоцкая солнечная электростанция</t>
  </si>
  <si>
    <t xml:space="preserve">Российская Федерация, Оренбургская область, Переволоцкий район, юго-западная часть кадастрового квартала 56:23:1004001 </t>
  </si>
  <si>
    <t xml:space="preserve">GVIE0014</t>
  </si>
  <si>
    <t xml:space="preserve">1.5.</t>
  </si>
  <si>
    <t xml:space="preserve">Сакмарская солнечная фотоэлектрическая станция им. А.А. Влазнева</t>
  </si>
  <si>
    <t xml:space="preserve">Российская Федерация, Оренбургская область, город Орск, земельный участок с кадастровым номером 56:43:0113001:44</t>
  </si>
  <si>
    <t xml:space="preserve">GVIE0023</t>
  </si>
  <si>
    <t xml:space="preserve">1.6.</t>
  </si>
  <si>
    <t xml:space="preserve">Бурибаевская солнечная электростанция 20 МВт: Баймакская СЭС (1 очередь), Юлдыбаевская СЭС (2 очередь). Первая очередь – Баймакская СЭС 10 МВт.</t>
  </si>
  <si>
    <t xml:space="preserve">Российская Федерация, Республика Башкортостан, Хайбуллинский район, с.Бурибай.</t>
  </si>
  <si>
    <t xml:space="preserve">GVIE0004</t>
  </si>
  <si>
    <t xml:space="preserve">1.7.</t>
  </si>
  <si>
    <t xml:space="preserve">Бугульчанская солнечная электростанция 15 МВт: Матраевская СЭС (1 очередь), Акъярская СЭС (2 очередь), АСТ Башкирская СЭС-6 (3 очередь). Первая очередь – Матраевская СЭС 5 МВт</t>
  </si>
  <si>
    <t xml:space="preserve">453300, Республика Башкортостан, район Куюргазинский, с/с Ленинский, с. Бугульчан, расположен на часть земельного участка с кадастровым номером 02:35:110502:17</t>
  </si>
  <si>
    <t xml:space="preserve">GVIE0012</t>
  </si>
  <si>
    <t xml:space="preserve">1.8.</t>
  </si>
  <si>
    <t xml:space="preserve">Кош-Агачская солнечная электростанция-2 </t>
  </si>
  <si>
    <t xml:space="preserve">Российская Федерация, Республика Алтай, Кош-Агачский район, земельный участок расположен в юго-восточной части кадастрового квартала 04:10:020201</t>
  </si>
  <si>
    <t xml:space="preserve">GVIE0011</t>
  </si>
  <si>
    <t xml:space="preserve">1.9.</t>
  </si>
  <si>
    <t xml:space="preserve">Бугульчанская солнечная электростанция 15 МВт: Матраевская СЭС (1 очередь), Акъярская СЭС (2 очередь), АСТ Башкирская СЭС-6 (3 очередь). Третья очередь – АСТ Башкирская СЭС-6</t>
  </si>
  <si>
    <t xml:space="preserve">Участок находится примерно в 0,6 км. От ориентира на направлению на юго-восток. Почтовый адрес ориентира: 453360, Россия,Республика Башкортотан, р-н.Куюргазинский, с/с Ленинский, с. Бугульчан, располженного на части земельного участка с кадастровым номером 02:35:110502:17</t>
  </si>
  <si>
    <t xml:space="preserve">GVIE0416</t>
  </si>
  <si>
    <t xml:space="preserve">1.10.</t>
  </si>
  <si>
    <t xml:space="preserve">Усть-Канская солнечная электростанция</t>
  </si>
  <si>
    <t xml:space="preserve">Россия, Республика Алтай, Усть-Канский район на земельном участке с кадастровым номером 04:07:020505:287, земельный участок расположен в северо-восточной части кадастрового квартала 04:07:020505</t>
  </si>
  <si>
    <t xml:space="preserve">GVIE0222</t>
  </si>
  <si>
    <t xml:space="preserve">1.11.</t>
  </si>
  <si>
    <t xml:space="preserve">Бугульчанская солнечная электростанция 15 МВт: Матраевская СЭС (1 очередь), Акъярская СЭС (2 очередь), АСТ Башкирская СЭС-6 (3 очередь). Вторая очередь Акъярская СЭС 5 МВт</t>
  </si>
  <si>
    <t xml:space="preserve">Россия, Республика Башкортостан, р-н Куюргазинский, с/с Ленинский, с. Бугульчан, земельный участок с кадастровым номером 02:35:110502:17</t>
  </si>
  <si>
    <t xml:space="preserve">GVIE0001</t>
  </si>
  <si>
    <t xml:space="preserve">1.12.</t>
  </si>
  <si>
    <t xml:space="preserve">Бурибаевская солнечная электростанция 20 МВт: Баймакская СЭС (1 очередь), Юлдыбаевская СЭС 10 МВт (2 очередь). Вторая очередь Юлдыбаевская СЭС 10 МВт</t>
  </si>
  <si>
    <t xml:space="preserve">Республика Башкортостан, р-н Хайбуллинский, СП Бурибаевский сельсовет, юго-восточная часть с. Бурибай, земельный участок с кадастровым номером 02:50:100113:14</t>
  </si>
  <si>
    <t xml:space="preserve">GVIE0002</t>
  </si>
  <si>
    <t xml:space="preserve">1.13.</t>
  </si>
  <si>
    <t xml:space="preserve">Плешановская солнечная электрическая станция 10 МВт</t>
  </si>
  <si>
    <t xml:space="preserve">461150, Россия Оренбургская область, Красногвардейский район, с. Плешаново, в северной части кадастрового квартала 56:14:0510001</t>
  </si>
  <si>
    <t xml:space="preserve">GVIE0167</t>
  </si>
  <si>
    <t xml:space="preserve">1.14.</t>
  </si>
  <si>
    <t xml:space="preserve">Грачевская солнечная электрическая станция 10 МВт</t>
  </si>
  <si>
    <t xml:space="preserve">Россия, Оренбургская область, Грачевский район, с/с Александровский, сооружение расположено на земельном участке с кадастровым номером 56:10:0106001:7</t>
  </si>
  <si>
    <t xml:space="preserve">GVIE0007</t>
  </si>
  <si>
    <t xml:space="preserve">1.19.</t>
  </si>
  <si>
    <t xml:space="preserve">Соль-Илецкая солнечная электростанция 25 МВт</t>
  </si>
  <si>
    <t xml:space="preserve">Оренбургская область, Соль-Илецкий район в границах земельных участков 56:29:1702004:37 и 56:29:1702004:24</t>
  </si>
  <si>
    <t xml:space="preserve">GVIE0003</t>
  </si>
  <si>
    <t xml:space="preserve">1.31</t>
  </si>
  <si>
    <t xml:space="preserve">Державинская СЭС, установленной мощностью 5 МВт </t>
  </si>
  <si>
    <t xml:space="preserve">Российская Федерация, Оренбургская область, г. Орск, в северо-восточной части кадастрового квартала 56:43:0113001</t>
  </si>
  <si>
    <t xml:space="preserve">GVIE0008</t>
  </si>
  <si>
    <t xml:space="preserve">1.32</t>
  </si>
  <si>
    <t xml:space="preserve">Оренбургская СЭС-5, установленной мощностью 10 МВт </t>
  </si>
  <si>
    <t xml:space="preserve">GVIE0217</t>
  </si>
  <si>
    <t xml:space="preserve">1.33</t>
  </si>
  <si>
    <t xml:space="preserve">Солнечная электростанция (СЭС) «Заводская» мощностью 15 МВт, в Володарском районе Астраханской области</t>
  </si>
  <si>
    <t xml:space="preserve">Российская Федерация, Астраханская область, Володарский район, пос. Володарский, ул. Мичурина, д. 46</t>
  </si>
  <si>
    <t xml:space="preserve">GVIE0056</t>
  </si>
  <si>
    <t xml:space="preserve">1.34</t>
  </si>
  <si>
    <t xml:space="preserve">Исянгуловская солнечная электростанция</t>
  </si>
  <si>
    <t xml:space="preserve">453380, Россия, Республика Башкортостан, Зианчурский р-н, с/с Исянгуловский, с. Исянгулово, расположенного на части земельного участка с кадастровым номером 02:24:030101:149</t>
  </si>
  <si>
    <t xml:space="preserve">GVIE0009</t>
  </si>
  <si>
    <t xml:space="preserve">1.35</t>
  </si>
  <si>
    <t xml:space="preserve">Онгудайская солнечная электростанция</t>
  </si>
  <si>
    <t xml:space="preserve">Республика Алтай, Онгудайский район, с. Онгудай, ул. Изумрудная, д. 33, расположенного на части земельного участка с кадастровым номером 04:06:050801:607</t>
  </si>
  <si>
    <t xml:space="preserve">GVIE0212</t>
  </si>
  <si>
    <t xml:space="preserve">1.36</t>
  </si>
  <si>
    <t xml:space="preserve">Орловгайская солнечная электростанция 15 МВт I очередь</t>
  </si>
  <si>
    <t xml:space="preserve">Новорепинское муниципальное образование, вблизи с. Орлов-Гай, прилегающий к подстанции ОАО «МРСК Волги» ПС-110/35/10 «Орловгайская», кадастровый номер участка 64:13:180511:44</t>
  </si>
  <si>
    <t xml:space="preserve">GVIE0013</t>
  </si>
  <si>
    <t xml:space="preserve">1.37</t>
  </si>
  <si>
    <t xml:space="preserve">Пугачевская солнечная электростанция</t>
  </si>
  <si>
    <t xml:space="preserve">Саратовская область, г. Пугачев, мкр. Первый, д. 16, кадастровый номер участка 64:46:010101:147</t>
  </si>
  <si>
    <t xml:space="preserve">GVIE0235</t>
  </si>
  <si>
    <t xml:space="preserve">1.38</t>
  </si>
  <si>
    <t xml:space="preserve">Майминская солнечная электростанция 25 МВт (1 очередь)</t>
  </si>
  <si>
    <t xml:space="preserve">Республика Алтай, Майминский район, Майминское сельское поселение, с Майма, расположенного на части земельного участка с кадастровым номером 04:01:011308:1122</t>
  </si>
  <si>
    <t xml:space="preserve">GVIE0227</t>
  </si>
  <si>
    <t xml:space="preserve">1.39</t>
  </si>
  <si>
    <t xml:space="preserve">Майминская солнечная электростанция 25 МВт (2 очередь)</t>
  </si>
  <si>
    <t xml:space="preserve">Республика Алтай, Майминский район, Майминское сельское поселение, с Майма, расположенного на части земельного участка с кадастровым номером 04:01:011306:803</t>
  </si>
  <si>
    <t xml:space="preserve">GVIE0229</t>
  </si>
  <si>
    <t xml:space="preserve">1.40</t>
  </si>
  <si>
    <t xml:space="preserve">Бичурская солнечная электростанция</t>
  </si>
  <si>
    <t xml:space="preserve">Ресублика Бурятия, р-н Бичурский, с. Бичура, ул. Советская с кадастровым номером 03:03:0000003753</t>
  </si>
  <si>
    <t xml:space="preserve">GVIE0266</t>
  </si>
  <si>
    <t xml:space="preserve">1.41</t>
  </si>
  <si>
    <t xml:space="preserve">Солнечная электростанция мощностью 10 МВт</t>
  </si>
  <si>
    <t xml:space="preserve">Волгоградская область, г. Волгоград, ул. 40 лет ВЛКСМ, зд. 55п на земельном участке с кадастровым номером 34:34:080137:1805</t>
  </si>
  <si>
    <t xml:space="preserve">GVIE0264</t>
  </si>
  <si>
    <t xml:space="preserve">1.42</t>
  </si>
  <si>
    <t xml:space="preserve">Солнечная электростанция Нива</t>
  </si>
  <si>
    <t xml:space="preserve">МО "Фунтовский сельсовет" в 2,5 км восточнее с. Фунтово-1, в 1,2 км западнее с. Водяновка, Приволжский район, Астраханской области</t>
  </si>
  <si>
    <t xml:space="preserve">GVIE0123</t>
  </si>
  <si>
    <t xml:space="preserve">1.43</t>
  </si>
  <si>
    <t xml:space="preserve">Солнечная электростанция "Промстройматериалы"</t>
  </si>
  <si>
    <t xml:space="preserve">Астраханская область, Наримановский район, с. Солянка, ул. Энергетическая, 13</t>
  </si>
  <si>
    <t xml:space="preserve">GVIE0039</t>
  </si>
  <si>
    <t xml:space="preserve">1.44</t>
  </si>
  <si>
    <t xml:space="preserve">СЭС "Володаровка"</t>
  </si>
  <si>
    <t xml:space="preserve">Астраханская область, Наримановский район, в 4 км юго-западнее п. Тинаки 2-ые, в 9,5 км северо-западнее с. Солянка. Кадастровый номер участка: 30:08:110401:400</t>
  </si>
  <si>
    <t xml:space="preserve">GVIE0038</t>
  </si>
  <si>
    <t xml:space="preserve">1.45</t>
  </si>
  <si>
    <t xml:space="preserve">СЭС "Енотаевка"</t>
  </si>
  <si>
    <t xml:space="preserve">Астраханская область, р-н Енотаевский, с. Енотаевка, ул. Луговая, 6. Кадастровый номер участка: 30:03:000000:535</t>
  </si>
  <si>
    <t xml:space="preserve">GVIE0040</t>
  </si>
  <si>
    <t xml:space="preserve">1.46</t>
  </si>
  <si>
    <t xml:space="preserve">Самарская солнечная электростанция № 2, первая очередь</t>
  </si>
  <si>
    <t xml:space="preserve">Российская Федерация, Самарская область, г.о. Новокуйбышевск, Лучистый проект, д.1, сооружение 1.</t>
  </si>
  <si>
    <t xml:space="preserve">GVIE0296</t>
  </si>
  <si>
    <t xml:space="preserve">1.47</t>
  </si>
  <si>
    <t xml:space="preserve">Новоузенская солнечная электростанция мощностью 15 МВт</t>
  </si>
  <si>
    <t xml:space="preserve">Саратовская область, Новоузенский район, в 2 км северо-западнее г. Новоузенск</t>
  </si>
  <si>
    <t xml:space="preserve">GVIE0119</t>
  </si>
  <si>
    <t xml:space="preserve">1.48</t>
  </si>
  <si>
    <t xml:space="preserve">Орловгайская солнечная электростанция 15 МВт. II очередь </t>
  </si>
  <si>
    <t xml:space="preserve">Саратовская область, Ершовский район, вблизи с. Орлов-Гай, прилегающей к подстанции ОАО «МРСК Волги» ПС-110/35/10 «Орловгайская»</t>
  </si>
  <si>
    <t xml:space="preserve">GVIE0247</t>
  </si>
  <si>
    <t xml:space="preserve">1.49</t>
  </si>
  <si>
    <t xml:space="preserve">Оренбургская СЭС-1, установленной мощностью 45 МВт</t>
  </si>
  <si>
    <t xml:space="preserve">Российская федерация, Оренбургская область, Новосергиевский район</t>
  </si>
  <si>
    <t xml:space="preserve">GVIE0455</t>
  </si>
  <si>
    <t xml:space="preserve">1.50</t>
  </si>
  <si>
    <t xml:space="preserve">Оренбургская СЭС-3, установленной мощностью 60 МВт</t>
  </si>
  <si>
    <t xml:space="preserve">Российская федерация, Оренбургская область, Сорочинский городской округ в северной части земельного участка с кадастровым номером 56:45:0101054:144</t>
  </si>
  <si>
    <t xml:space="preserve">GVIE0457</t>
  </si>
  <si>
    <t xml:space="preserve">1.51</t>
  </si>
  <si>
    <t xml:space="preserve">Фунтовская солнечная электростанция мощностью 60 МВт (1 очередь 15 МВт)</t>
  </si>
  <si>
    <t xml:space="preserve">Астраханская область, Приволжский район, МО «Фунтовский сельсовет» в 2 км восточнее с. Фунтово-1, в 300 м юго-западнее с. Водяновка; Астраханская область, Приволжский район, МО «Евпраксинский сельсовет» в 30 м западнее с. Водяновка, в 1 км от ер. Жилой</t>
  </si>
  <si>
    <t xml:space="preserve">GVIE0110</t>
  </si>
  <si>
    <t xml:space="preserve">1.52</t>
  </si>
  <si>
    <t xml:space="preserve">Фунтовская солнечная электростанция мощностью 60 МВт (2 очередь 15 МВт)</t>
  </si>
  <si>
    <t xml:space="preserve">GVIE0111</t>
  </si>
  <si>
    <t xml:space="preserve">1.53</t>
  </si>
  <si>
    <t xml:space="preserve">Фунтовская солнечная электростанция мощностью 60 МВт (3 очередь 15 МВт)</t>
  </si>
  <si>
    <t xml:space="preserve">GVIE0118</t>
  </si>
  <si>
    <t xml:space="preserve">1.54</t>
  </si>
  <si>
    <t xml:space="preserve">Фунтовская солнечная электростанция мощностью 60 МВт (4 очередь 15 МВт)</t>
  </si>
  <si>
    <t xml:space="preserve">GVIE0120</t>
  </si>
  <si>
    <t xml:space="preserve">1.55</t>
  </si>
  <si>
    <t xml:space="preserve">Самарская солнечная электростанция № 2, вторая  очередь</t>
  </si>
  <si>
    <t xml:space="preserve">Самарская область, г.о. Новокуйбышевск, г. Новокуйбышевск, Лучистый проезд, дом 1, сооружение 2
</t>
  </si>
  <si>
    <t xml:space="preserve">GVIE0297</t>
  </si>
  <si>
    <t xml:space="preserve">1.56</t>
  </si>
  <si>
    <t xml:space="preserve">Чкаловская солнечная электростанция мощностью 30 МВт</t>
  </si>
  <si>
    <t xml:space="preserve">Оренбургская область, р-н Оренбургский, с/с Чкаловский, земельный участок расположен в центральной части кадастрового квартала 56:21:2707001</t>
  </si>
  <si>
    <t xml:space="preserve">GVIE0456</t>
  </si>
  <si>
    <t xml:space="preserve">1.57</t>
  </si>
  <si>
    <t xml:space="preserve">Ахтубинская солнечная электростанция мощностью 60 МВт (1 очередь 15 МВт)</t>
  </si>
  <si>
    <t xml:space="preserve">Астраханская область, Ахтубинский р-н, с. Сокрутовка, в 10-11 км северо-восточнее с. Сокрутовка, ориентировочно 6-7 км северо-восточнее с. Пироговка</t>
  </si>
  <si>
    <t xml:space="preserve">GVIE0112</t>
  </si>
  <si>
    <t xml:space="preserve">1.58</t>
  </si>
  <si>
    <t xml:space="preserve">Ахтубинская солнечная электростанция мощностью 60 МВт (2 очередь 15 МВт)</t>
  </si>
  <si>
    <t xml:space="preserve">GVIE0114</t>
  </si>
  <si>
    <t xml:space="preserve">1.59</t>
  </si>
  <si>
    <t xml:space="preserve">Ахтубинская солнечная электростанция мощностью 60 МВт (3 очередь 15 МВт)</t>
  </si>
  <si>
    <t xml:space="preserve">GVIE0115</t>
  </si>
  <si>
    <t xml:space="preserve">1.60</t>
  </si>
  <si>
    <t xml:space="preserve">Ахтубинская солнечная электростанция мощностью 60 МВт (4 очередь 15 МВт)</t>
  </si>
  <si>
    <t xml:space="preserve">GVIE0124</t>
  </si>
  <si>
    <t xml:space="preserve">1.61</t>
  </si>
  <si>
    <t xml:space="preserve">СЭС «Элиста Северная»</t>
  </si>
  <si>
    <t xml:space="preserve">Астраханская область, Наримановский район, п. Трусово, ул. Весенняя, 122. Кадастровый номер участка 30:08:000000:768</t>
  </si>
  <si>
    <t xml:space="preserve">GVIE0122</t>
  </si>
  <si>
    <t xml:space="preserve">1.62</t>
  </si>
  <si>
    <t xml:space="preserve">Майминская солнечная электростанция 25 МВт (3 очередь 5 МВт)</t>
  </si>
  <si>
    <t xml:space="preserve">Республика Алтай, Майминский муниципальный район, Майминское сельское поселение</t>
  </si>
  <si>
    <t xml:space="preserve">GVIE1184</t>
  </si>
  <si>
    <t xml:space="preserve">1.63</t>
  </si>
  <si>
    <t xml:space="preserve">Ининская солнечная электростанция мощностью 25 МВт (1 очередь 10 МВт)</t>
  </si>
  <si>
    <t xml:space="preserve">Республика Алтай, Онгудайский район, Ининское сельское поселение</t>
  </si>
  <si>
    <t xml:space="preserve">GVIE1185</t>
  </si>
  <si>
    <t xml:space="preserve">1.64</t>
  </si>
  <si>
    <t xml:space="preserve">СЭС «Михайловская»</t>
  </si>
  <si>
    <t xml:space="preserve">Российская Федерация, Астраханская область, Наримановский муниципальный район, городское поселение город Нариманов, Степная улица, сооружение 7. Кадастровый номер участка 30:08:000000:770</t>
  </si>
  <si>
    <t xml:space="preserve">GVIE0107</t>
  </si>
  <si>
    <t xml:space="preserve">1.65</t>
  </si>
  <si>
    <t xml:space="preserve">Самарская солнечная электростанция № 2, третья  очередь</t>
  </si>
  <si>
    <t xml:space="preserve">Самарская область, городской округ Новокуйбышевск, Лучистый проезд, дом 1, сооружение 3</t>
  </si>
  <si>
    <t xml:space="preserve">GVIE0298</t>
  </si>
  <si>
    <t xml:space="preserve">1.66</t>
  </si>
  <si>
    <t xml:space="preserve">Григорьевская солнечная электростанция мощностью 10 МВт</t>
  </si>
  <si>
    <t xml:space="preserve">Оренбургская область, Соль-Илецкий городской округ, земельный участок расположен в центральной части кадастрового квартала 56:29:0414014</t>
  </si>
  <si>
    <t xml:space="preserve">GVIE0216</t>
  </si>
  <si>
    <t xml:space="preserve">1.67</t>
  </si>
  <si>
    <t xml:space="preserve">Елшанская солнечная электростанция 25 МВт (1-я очередь 10 МВт)</t>
  </si>
  <si>
    <t xml:space="preserve">Оренбургская область, Соль-Илецкий городской округ, земельный участок расположен в юго-восточной части кадастрового квартала 56:29:0815001</t>
  </si>
  <si>
    <t xml:space="preserve">GVIE0233</t>
  </si>
  <si>
    <t xml:space="preserve">1.68</t>
  </si>
  <si>
    <t xml:space="preserve">Елшанская солнечная электростанция 25 МВт (2-я очередь 15 МВт)</t>
  </si>
  <si>
    <t xml:space="preserve">GVIE0245</t>
  </si>
  <si>
    <t xml:space="preserve">1.69</t>
  </si>
  <si>
    <t xml:space="preserve">СЭС «Ташла»</t>
  </si>
  <si>
    <t xml:space="preserve">Российская Федерация, Ставропольский край, Грачевский район, с. Старомарьевка, Промышленная зона</t>
  </si>
  <si>
    <t xml:space="preserve">GVIE1180</t>
  </si>
  <si>
    <t xml:space="preserve">1.70</t>
  </si>
  <si>
    <t xml:space="preserve">СЭС «Калиновка»</t>
  </si>
  <si>
    <t xml:space="preserve">Ставропольский край, Грачевский район, с. Старомарьевка, ул. Промышленная зона, 11, строение 2</t>
  </si>
  <si>
    <t xml:space="preserve">GVIE1181</t>
  </si>
  <si>
    <t xml:space="preserve">1.71</t>
  </si>
  <si>
    <t xml:space="preserve">СЭС «Грачевка»</t>
  </si>
  <si>
    <t xml:space="preserve">Ставропольский край, Грачевский район, с. Старомарьевка, ул. Промышленная зона, 11, строение 3</t>
  </si>
  <si>
    <t xml:space="preserve">GVIE1182</t>
  </si>
  <si>
    <t xml:space="preserve">1.72</t>
  </si>
  <si>
    <t xml:space="preserve">СЭС "Красная"</t>
  </si>
  <si>
    <t xml:space="preserve">Ставропольский край, Грачевский район, с. Старомарьевка, ул. Промышленная зона, 11, строение 4</t>
  </si>
  <si>
    <t xml:space="preserve">GVIE1183</t>
  </si>
  <si>
    <t xml:space="preserve">1.73</t>
  </si>
  <si>
    <t xml:space="preserve">СЭС "БВС"</t>
  </si>
  <si>
    <t xml:space="preserve">Республика Бурятия, Кяхтинский Муниципальный район, Городское Поселение Город Кяхта, г. Кяхта, ул. Восточная, соор.1</t>
  </si>
  <si>
    <t xml:space="preserve">GVIE0368</t>
  </si>
  <si>
    <t xml:space="preserve">1.74</t>
  </si>
  <si>
    <t xml:space="preserve">СЭС "Тарбагатай"</t>
  </si>
  <si>
    <t xml:space="preserve">Республика Бурятия, Тарбагатайский Муниципальный район, Сельское Поселение Тарбагатайское, с. Тарбагатай, улица Трактовая соор 30</t>
  </si>
  <si>
    <t xml:space="preserve">GVIE0359</t>
  </si>
  <si>
    <t xml:space="preserve">1.75</t>
  </si>
  <si>
    <t xml:space="preserve">Солнечная электростанция установленной мощностью 15 МВт: "Балей СЭС ", расположенная в Забайкальском крае, г. Чита</t>
  </si>
  <si>
    <t xml:space="preserve">Забайкальский край, городской округ «Город Чита», Окружной проезд, дом 9д.</t>
  </si>
  <si>
    <t xml:space="preserve">GVIE0345</t>
  </si>
  <si>
    <t xml:space="preserve">1.76</t>
  </si>
  <si>
    <t xml:space="preserve">Хоринская СЭС 15 МВт</t>
  </si>
  <si>
    <t xml:space="preserve">Республика Бурятия, Хоринский район.</t>
  </si>
  <si>
    <t xml:space="preserve">GVIE0349</t>
  </si>
  <si>
    <t xml:space="preserve">1.77</t>
  </si>
  <si>
    <t xml:space="preserve">Солнечная электростанция установленной мощностью 15 МВт: СЭС «Кабанская»</t>
  </si>
  <si>
    <t xml:space="preserve">Республика Бурятия, Кабанский Муниципальный Район, Сельское Поселение Кабанское, с. Кабанск, ул. Ленина, соор. 83.</t>
  </si>
  <si>
    <t xml:space="preserve">GVIE0364</t>
  </si>
  <si>
    <t xml:space="preserve">1.78</t>
  </si>
  <si>
    <t xml:space="preserve">СЭС «Яшкульская» 58,5 МВт (1 этап 23,5 МВт)</t>
  </si>
  <si>
    <t xml:space="preserve">Республика Калмыкия, Яшкульский район, Цаган-Уснское сельское муниципальное образование, примерно в 14 км от ориентира, ориентир –  п. Цаган-Усн</t>
  </si>
  <si>
    <t xml:space="preserve">GVIE0836</t>
  </si>
  <si>
    <t xml:space="preserve">1.79</t>
  </si>
  <si>
    <t xml:space="preserve">СЭС «Яшкульская» 58,5 МВт (2 этап 10 МВт).</t>
  </si>
  <si>
    <t xml:space="preserve">Республика Калмыкия, Яшкульский район, Цаган-Уснское сельское муниципальное образование, примерно в 14 км от ориентира, ориентир – п. Цаган-Усн</t>
  </si>
  <si>
    <t xml:space="preserve">GVIE0429</t>
  </si>
  <si>
    <t xml:space="preserve">1.80</t>
  </si>
  <si>
    <t xml:space="preserve">Малодербетовская СЭС 60 МВт (1 этап 15 МВт)</t>
  </si>
  <si>
    <t xml:space="preserve">Республика Калмыкия, Малодербетовский район, примерно в 16 км по направлению на восток от ориентира с. Малые Дербеты</t>
  </si>
  <si>
    <t xml:space="preserve">GVIE0252</t>
  </si>
  <si>
    <t xml:space="preserve">29.20.2020</t>
  </si>
  <si>
    <t xml:space="preserve">1.81</t>
  </si>
  <si>
    <t xml:space="preserve">Лиманская СЭС 30 МВт 1 этап – мощность ФЭМ 15 МВт</t>
  </si>
  <si>
    <t xml:space="preserve">Астраханская область, Лиманский район, в 500 м западнее р.п. Лиман.</t>
  </si>
  <si>
    <t xml:space="preserve">GVIE0340</t>
  </si>
  <si>
    <t xml:space="preserve">1.82</t>
  </si>
  <si>
    <t xml:space="preserve">Лиманская СЭС 30 МВт 2 этап – мощность ФЭМ 15 МВт</t>
  </si>
  <si>
    <t xml:space="preserve">GVIE0343</t>
  </si>
  <si>
    <t xml:space="preserve">1.83</t>
  </si>
  <si>
    <t xml:space="preserve">Усть-Коксинская солнечная электростанция 40 МВт (1 этап строительства мощностью 10 МВт)</t>
  </si>
  <si>
    <t xml:space="preserve">Республика Алтай, Усть-Коксинский район, Амурское сельское поселение</t>
  </si>
  <si>
    <t xml:space="preserve">GVIE0425</t>
  </si>
  <si>
    <t xml:space="preserve">1.84</t>
  </si>
  <si>
    <t xml:space="preserve">Усть-Коксинская солнечная электростанция 40 МВт (2 этап строительства мощностью 15 МВт)</t>
  </si>
  <si>
    <t xml:space="preserve">GVIE0417</t>
  </si>
  <si>
    <t xml:space="preserve">1.85</t>
  </si>
  <si>
    <t xml:space="preserve">Усть-Коксинская солнечная электростанция 40 МВт (3 этап строительства мощностью 5 МВт)</t>
  </si>
  <si>
    <t xml:space="preserve">GVIE0825</t>
  </si>
  <si>
    <t xml:space="preserve">1.86</t>
  </si>
  <si>
    <t xml:space="preserve">Усть-Коксинская солнечная электростанция 40 МВт (4 этап строительства мощностью 10 МВт)</t>
  </si>
  <si>
    <t xml:space="preserve">GVIE0824</t>
  </si>
  <si>
    <t xml:space="preserve">1.87</t>
  </si>
  <si>
    <t xml:space="preserve">Ининская солнечная электростанция мощностью 25 МВт (2 очередь 15 МВт)</t>
  </si>
  <si>
    <t xml:space="preserve">GVIE0427</t>
  </si>
  <si>
    <t xml:space="preserve">1.88</t>
  </si>
  <si>
    <t xml:space="preserve">Домбаровская СЭС 25 МВт</t>
  </si>
  <si>
    <t xml:space="preserve">Оренбургская область, Домбаровский район, Домбаровский сельсовет</t>
  </si>
  <si>
    <t xml:space="preserve">GVIE0428</t>
  </si>
  <si>
    <t xml:space="preserve">1.89</t>
  </si>
  <si>
    <t xml:space="preserve">Солнечная электростанция установленной мощностью 15 МВт: «Орловский ГОК» СЭС, расположенная в Забайкальском крае, г. Чита.</t>
  </si>
  <si>
    <t xml:space="preserve">Россия, Забайкальский край, городской округ «Город Чита», Окружной проезд, дом 9г.</t>
  </si>
  <si>
    <t xml:space="preserve">GVIE0341</t>
  </si>
  <si>
    <t xml:space="preserve">1.90</t>
  </si>
  <si>
    <t xml:space="preserve">Чемальская СЭС 10 МВт</t>
  </si>
  <si>
    <t xml:space="preserve">Республика Алтай, Чемальский район, Аносинское сельское поселение.</t>
  </si>
  <si>
    <t xml:space="preserve">GVIE0426</t>
  </si>
  <si>
    <t xml:space="preserve">1.91</t>
  </si>
  <si>
    <t xml:space="preserve">Старомарьевская солнечная электростанция, третья очередь</t>
  </si>
  <si>
    <t xml:space="preserve">Ставропольский край, Грачевский район, с. Старомарьевка, ул. Промышленная зона, 11, строение 5</t>
  </si>
  <si>
    <t xml:space="preserve">GVIE0305</t>
  </si>
  <si>
    <t xml:space="preserve">1.92</t>
  </si>
  <si>
    <t xml:space="preserve">Старомарьевская солнечная электростанция, пятая очередь</t>
  </si>
  <si>
    <t xml:space="preserve">Ставропольский край, Грачевский муниципальный район, Сельское поселение Старомарьевский сельсовет село Старомарьевка, ул. Промышленная зона, 11, строение 6.</t>
  </si>
  <si>
    <t xml:space="preserve">GVIE0433</t>
  </si>
  <si>
    <t xml:space="preserve">1.93</t>
  </si>
  <si>
    <t xml:space="preserve">Октябрьская СЭС</t>
  </si>
  <si>
    <t xml:space="preserve">Астраханская область, Черноярский муниципальный район, Сельское поселение Черноярский сельсовет, с. Черный Яр, территория Октябрьская, 1</t>
  </si>
  <si>
    <t xml:space="preserve">GVIE0318</t>
  </si>
  <si>
    <t xml:space="preserve">1.94</t>
  </si>
  <si>
    <t xml:space="preserve">Песчаная СЭС</t>
  </si>
  <si>
    <t xml:space="preserve">Астраханская область, Черноярский муниципальный район, Сельское поселение Черноярский сельсовет, с. Черный Яр, территория Песчаная, 1</t>
  </si>
  <si>
    <t xml:space="preserve">GVIE0338</t>
  </si>
  <si>
    <t xml:space="preserve">1.95</t>
  </si>
  <si>
    <t xml:space="preserve">«Оренбургская СЭС-4 установленной мощностью 15 МВт» (диспетчерское наименование – Новосергиевская СЭС)</t>
  </si>
  <si>
    <t xml:space="preserve">Российская Федерация, Оренбургская область, Новосергиевский район</t>
  </si>
  <si>
    <t xml:space="preserve">GVIE0522</t>
  </si>
  <si>
    <t xml:space="preserve">1.96</t>
  </si>
  <si>
    <t xml:space="preserve">Светлинская СЭС ПК-1 установленной мощностью 30 МВт</t>
  </si>
  <si>
    <t xml:space="preserve">Российская Федерация, Оренбургская область, Светлинский район. Светлинский поссовет, земельный участок расположен в кадастровом квартале 56:27:0602001</t>
  </si>
  <si>
    <t xml:space="preserve">GVIE0526</t>
  </si>
  <si>
    <t xml:space="preserve">1.97</t>
  </si>
  <si>
    <t xml:space="preserve">Старомарьевская солнечная электростанция, шестая очередь</t>
  </si>
  <si>
    <t xml:space="preserve">Ставропольский край, Грачевский муниципальный район, Сельское поселение Старомарьевский сельсовет, село Старомарьевка, ул. Промышленная зона, 11, строение 7</t>
  </si>
  <si>
    <t xml:space="preserve">GVIE0432</t>
  </si>
  <si>
    <t xml:space="preserve">1.98</t>
  </si>
  <si>
    <t xml:space="preserve">"Волгоградская солнечная электростанция № 1, вторая очередь", установленной мощностью 25 МВт в Светлоярской районе Волгоградской области (СЭС с присоединением к РУ 10 кВ)</t>
  </si>
  <si>
    <t xml:space="preserve">Область Волгоградская, район Светлоярский, расположен в административных границах Кировскогосельского поседения (бывшее ТОО "Пригородное")</t>
  </si>
  <si>
    <t xml:space="preserve">GVIE0289</t>
  </si>
  <si>
    <t xml:space="preserve">1.99</t>
  </si>
  <si>
    <t xml:space="preserve">Верхняя Бурзянская СЭС</t>
  </si>
  <si>
    <t xml:space="preserve">Республика Башкортостан, р-н Бурзянский, с/с Старосубхангуловский, с. Старосубхангулово, местность «Аэрапорт».</t>
  </si>
  <si>
    <t xml:space="preserve">1.100</t>
  </si>
  <si>
    <t xml:space="preserve">Нижняя Бурзянская СЭС</t>
  </si>
  <si>
    <t xml:space="preserve">Республика Башкортостан, р-н Бурзянский, с/с Старосубхангуловский, с. Старосубхангулово, местность «Аэрапорт»</t>
  </si>
  <si>
    <t xml:space="preserve">1.101</t>
  </si>
  <si>
    <t xml:space="preserve">«Единый недвижимый комплекс «Солнечная электростанция (СЭС) «Луч-1», диспетчерское наименование «Лучистая СЭС», установленной мощностью 25 МВт, в Светлоярском районе Волгоградской области (СЭС «Луч-1»). Код группы точек поставки – GVIE0668».</t>
  </si>
  <si>
    <t xml:space="preserve">Российская Федерация, Волгоградская обл., Светлоярский р-н, расположен в административных границах Кировского сельского поселения (бывшее ТОО «Пригородное»).</t>
  </si>
  <si>
    <t xml:space="preserve">GVIE0668</t>
  </si>
  <si>
    <t xml:space="preserve">1.102</t>
  </si>
  <si>
    <t xml:space="preserve">СЭС «Адыгейская»</t>
  </si>
  <si>
    <t xml:space="preserve">Республика Адыгея, г. Майкоп, ст. Ханская, северо-восточная часть, участок 2</t>
  </si>
  <si>
    <t xml:space="preserve">4 кв. 2031</t>
  </si>
  <si>
    <t xml:space="preserve">1.103</t>
  </si>
  <si>
    <t xml:space="preserve">Калмыкская солнечная электростанция № 1, первая очередь</t>
  </si>
  <si>
    <t xml:space="preserve">Российская Федерация, Республика Башкортостан, Стерлибашевский район, с/с Стерлибашевский, зона Промышленная, сооружение 1</t>
  </si>
  <si>
    <t xml:space="preserve">GVIE0413</t>
  </si>
  <si>
    <t xml:space="preserve">1.104</t>
  </si>
  <si>
    <t xml:space="preserve">Яшкульская СЭС 58,5 МВт (3 Этап 25 МВт)</t>
  </si>
  <si>
    <t xml:space="preserve">Российская Федерация, Республика Калмыкия, Яшкульский район, Цаган-Уснское сельское муниципальное образование, примерно в 14,0 км от ориентира по направлению на юго-восток, ориентир п. Цаган-Усн</t>
  </si>
  <si>
    <t xml:space="preserve">GVIE0603</t>
  </si>
  <si>
    <t xml:space="preserve">1.105</t>
  </si>
  <si>
    <t xml:space="preserve">Дергачевская СЭС 60 МВт (1 этап 25 МВт)</t>
  </si>
  <si>
    <t xml:space="preserve">Российская Федерация, Саратовская обл., Дергачевский р-н, Дергачевское муниципальное образование, 500 м юго-восточнее р.п. Дергачи</t>
  </si>
  <si>
    <t xml:space="preserve">GVIE0695</t>
  </si>
  <si>
    <t xml:space="preserve">1.106</t>
  </si>
  <si>
    <t xml:space="preserve">Малодербетовская СЭС 60 МВт (2 этап 45 МВт)</t>
  </si>
  <si>
    <t xml:space="preserve">Российская Федерация, Республика Калмыкия, Малодербетовский район, примерно в 16 км по направлению на восток от ориентира с. Малые Дербеты</t>
  </si>
  <si>
    <t xml:space="preserve">GVIE0602</t>
  </si>
  <si>
    <t xml:space="preserve">1.107</t>
  </si>
  <si>
    <t xml:space="preserve">Единый недвижимый комплекс «Солнечная электростанция (СЭС) «Астерион», диспетчерское наименование «Астерион», установленной мощностью 15 МВт, в Палласовском районе Волгоградской области, код группы точек поставки – GVIE0658</t>
  </si>
  <si>
    <t xml:space="preserve">Российская Федерация, Волгоградская область, Палласовский р-н, г. Палласовка, СЭС «Астерион».</t>
  </si>
  <si>
    <t xml:space="preserve">GVIE0658</t>
  </si>
  <si>
    <t xml:space="preserve">1.108</t>
  </si>
  <si>
    <t xml:space="preserve">Нововаршавская СЭС 30 МВт (1 этап 15 МВт)</t>
  </si>
  <si>
    <t xml:space="preserve">Российская Федерация, Омская область, Нововаршавский район</t>
  </si>
  <si>
    <t xml:space="preserve">GVIE0671</t>
  </si>
  <si>
    <t xml:space="preserve">1.109</t>
  </si>
  <si>
    <t xml:space="preserve">Нововаршавская СЭС 30 МВт (2 этап 15 МВт)</t>
  </si>
  <si>
    <t xml:space="preserve">GVIE0682</t>
  </si>
  <si>
    <t xml:space="preserve">1.110</t>
  </si>
  <si>
    <t xml:space="preserve">Торейская СЭС 45 МВт (1 этап 25 МВт)</t>
  </si>
  <si>
    <t xml:space="preserve">Российская Федерация, Республика Бурятия, р-н Джидинский, сельское поселение Нижнеторейское, с Нижний Торей</t>
  </si>
  <si>
    <t xml:space="preserve">GVIE0694</t>
  </si>
  <si>
    <t xml:space="preserve">1.111</t>
  </si>
  <si>
    <t xml:space="preserve">Торейская СЭС 45 МВт (2 этап 20 МВт)</t>
  </si>
  <si>
    <t xml:space="preserve">GVIE0681</t>
  </si>
  <si>
    <t xml:space="preserve">1.112</t>
  </si>
  <si>
    <t xml:space="preserve">Единый недвижимый комплекс «Солнечная электростанция (СЭС) «Медведица», диспетчерское наименование «Медведица», установленной мощностью 25 МВт, в Даниловском районе Волгоградской области, код группы точек поставки – GVIE0667.»</t>
  </si>
  <si>
    <t xml:space="preserve">Российская Федерация, обл. Волгоградская, р-н Даниловский, территория Профсоюзнинского сельского поселения, 2,6 км. на юго-восток от пос. Профсоюзник</t>
  </si>
  <si>
    <t xml:space="preserve">GVIE0667</t>
  </si>
  <si>
    <t xml:space="preserve">1.113</t>
  </si>
  <si>
    <t xml:space="preserve">СЭС "Сигма Дракона"</t>
  </si>
  <si>
    <t xml:space="preserve">Российская Федерация, Республика Башкортостан, Гафурийский муниципальный район, Сельское поселение Янгискаинский сельсовет, село Янгискаин, улица Писяева, строение 17</t>
  </si>
  <si>
    <t xml:space="preserve">GVIE0664</t>
  </si>
  <si>
    <t xml:space="preserve">1.114</t>
  </si>
  <si>
    <t xml:space="preserve">СЭС «Шовгеновская»</t>
  </si>
  <si>
    <t xml:space="preserve">Российская Федерация, Республика Адыгея, р-н Шовгеновский, аул Мамхег, ул. Советская</t>
  </si>
  <si>
    <t xml:space="preserve">2 кв. 2032</t>
  </si>
  <si>
    <t xml:space="preserve">1.115</t>
  </si>
  <si>
    <t xml:space="preserve">Наурская СЭС</t>
  </si>
  <si>
    <t xml:space="preserve">Российская Федерация, Чеченская республика, Наурский район, ст. Наурская</t>
  </si>
  <si>
    <t xml:space="preserve">2036 г.</t>
  </si>
  <si>
    <t xml:space="preserve">1.116</t>
  </si>
  <si>
    <t xml:space="preserve">Нефтезаводская СЭС 20 МВт</t>
  </si>
  <si>
    <t xml:space="preserve">Волгоградская обл., г. Волгоград, ул. 40 лет ВЛКСМ</t>
  </si>
  <si>
    <t xml:space="preserve">GVIE0680</t>
  </si>
  <si>
    <t xml:space="preserve">1.117</t>
  </si>
  <si>
    <t xml:space="preserve">Элистинская СЭС 115,6 МВт. I Пусковой комплекс 78 МВт (1 этап 18 МВт)</t>
  </si>
  <si>
    <t xml:space="preserve">Республика Калмыкия, город Элиста, балка Гашун, участок 1</t>
  </si>
  <si>
    <t xml:space="preserve">GVIE0988</t>
  </si>
  <si>
    <t xml:space="preserve">1.118</t>
  </si>
  <si>
    <t xml:space="preserve">Элистинская СЭС 115,6 МВт. I Пусковой комплекс 78 МВт (2 этап 15 МВт)</t>
  </si>
  <si>
    <t xml:space="preserve">GVIE0991</t>
  </si>
  <si>
    <t xml:space="preserve">1.119</t>
  </si>
  <si>
    <t xml:space="preserve">Элистинская СЭС 115,6 МВт. I Пусковой комплекс 78 МВт (3 этап 15 МВт)</t>
  </si>
  <si>
    <t xml:space="preserve">GVIE0989</t>
  </si>
  <si>
    <t xml:space="preserve">1.120</t>
  </si>
  <si>
    <t xml:space="preserve">Элистинская СЭС 115,6 МВт. I Пусковой комплекс 78 МВт (4 этап 15 МВт)</t>
  </si>
  <si>
    <t xml:space="preserve">GVIE0994</t>
  </si>
  <si>
    <t xml:space="preserve">1.121</t>
  </si>
  <si>
    <t xml:space="preserve">Элистинская СЭС 115,6 МВт. I Пусковой комплекс 78 МВт (5 этап 15 МВт)</t>
  </si>
  <si>
    <t xml:space="preserve">GVIE0987</t>
  </si>
  <si>
    <t xml:space="preserve">1.122</t>
  </si>
  <si>
    <t xml:space="preserve">Новопереволоцкая СЭС 15 МВт</t>
  </si>
  <si>
    <t xml:space="preserve">Российская Федерация, Оренбургская область, Переволоцкий район, поселок Переволоцкий</t>
  </si>
  <si>
    <t xml:space="preserve">GVIE0683</t>
  </si>
  <si>
    <t xml:space="preserve">1.123</t>
  </si>
  <si>
    <t xml:space="preserve">Читинская СЭС 35 МВт (1 этап 20 МВт)</t>
  </si>
  <si>
    <t xml:space="preserve">Российская Федерация, Забайкальский край, Городской округ «Город Чита», проезд Яблоновый, дом 1.</t>
  </si>
  <si>
    <t xml:space="preserve">GVIE0676</t>
  </si>
  <si>
    <t xml:space="preserve">1.124</t>
  </si>
  <si>
    <t xml:space="preserve">Русско-Полянская СЭС 30 МВт (1 этап 15 МВт)</t>
  </si>
  <si>
    <t xml:space="preserve">Омская область, Русско-Полянский муниципальный район, Солнечный сельский округ</t>
  </si>
  <si>
    <t xml:space="preserve">GVIE0678</t>
  </si>
  <si>
    <t xml:space="preserve">1.125</t>
  </si>
  <si>
    <t xml:space="preserve">Русско-Полянская СЭС 30 МВт (2 этап 15 МВт)</t>
  </si>
  <si>
    <t xml:space="preserve">GVIE0677</t>
  </si>
  <si>
    <t xml:space="preserve">1.126</t>
  </si>
  <si>
    <t xml:space="preserve">Светлинская СЭС ПК-2 25 МВт</t>
  </si>
  <si>
    <t xml:space="preserve">Российская Федерация, Оренбургская область, Светлинский район, Светлинский поссовет</t>
  </si>
  <si>
    <t xml:space="preserve">GVIE0528</t>
  </si>
  <si>
    <t xml:space="preserve">1.127</t>
  </si>
  <si>
    <t xml:space="preserve">Читинская СЭС 35 МВт (2 этап 15 МВт)</t>
  </si>
  <si>
    <t xml:space="preserve">Российская Федерация, Забайкальский край, Городской округ «Город Чита», проезд Яблоневый, дом 1.</t>
  </si>
  <si>
    <t xml:space="preserve">GVIE0690</t>
  </si>
  <si>
    <t xml:space="preserve">1.128</t>
  </si>
  <si>
    <t xml:space="preserve">Дергачевская СЭС 60 МВт (2 этап 20 МВт)</t>
  </si>
  <si>
    <t xml:space="preserve">Саратовская обл., Дергачевский р-н, Дергачевское муниципальное образование, 500 м юго-восточнее р.п. Дергачи</t>
  </si>
  <si>
    <t xml:space="preserve">GVIE0691</t>
  </si>
  <si>
    <t xml:space="preserve">1.129</t>
  </si>
  <si>
    <t xml:space="preserve">Дергачевская СЭС 60 МВт (3 этап 15 МВт)</t>
  </si>
  <si>
    <t xml:space="preserve">GVIE0689</t>
  </si>
  <si>
    <t xml:space="preserve">1.130</t>
  </si>
  <si>
    <t xml:space="preserve">Южно-Сухокумская СЭС 15 МВт</t>
  </si>
  <si>
    <t xml:space="preserve">Республика Дагестан, г. Южно-Сухокумск, ул. Восточная уч. 50</t>
  </si>
  <si>
    <t xml:space="preserve">GVIE0679</t>
  </si>
  <si>
    <t xml:space="preserve">1.131</t>
  </si>
  <si>
    <t xml:space="preserve">Элистинская СЭС 115,6 МВт. II пусковой комплекс 37,6 МВт (1 этап - 15 МВт)</t>
  </si>
  <si>
    <t xml:space="preserve">Республика Калмыкия, город Элиста, балка Гашун, участок 1 </t>
  </si>
  <si>
    <t xml:space="preserve">GVIE0993</t>
  </si>
  <si>
    <t xml:space="preserve">1.132</t>
  </si>
  <si>
    <t xml:space="preserve">Элистинская СЭС 115,6 МВт. II пусковой комплекс 37,6 МВт (2 этап - 17 МВт)
</t>
  </si>
  <si>
    <t xml:space="preserve">GVIE0992</t>
  </si>
  <si>
    <t xml:space="preserve">1.133</t>
  </si>
  <si>
    <t xml:space="preserve">Элистинская СЭС 115,6 МВт. II пусковой комплекс 37,6 МВт (3 этап – 5,6 МВт)
</t>
  </si>
  <si>
    <t xml:space="preserve">GVIE1372</t>
  </si>
  <si>
    <t xml:space="preserve">1.134</t>
  </si>
  <si>
    <t xml:space="preserve">Черновская СЭС 35 МВт (1 этап 15 МВт)</t>
  </si>
  <si>
    <t xml:space="preserve">Россия, Забайкальский край, городской округ «Город Чита»,  Черновский административный район, проезд Александра Булгакова, дом 69</t>
  </si>
  <si>
    <t xml:space="preserve">GVIE0687</t>
  </si>
  <si>
    <t xml:space="preserve">1.135</t>
  </si>
  <si>
    <t xml:space="preserve">Черновская СЭС 35 МВт (2 этап 20 МВт)</t>
  </si>
  <si>
    <t xml:space="preserve">GVIE0688</t>
  </si>
  <si>
    <t xml:space="preserve">1.136</t>
  </si>
  <si>
    <t xml:space="preserve">СЭС на территории Краснодарской ТЭЦ</t>
  </si>
  <si>
    <t xml:space="preserve">Краснодарский край, г. Краснодар, ул. Трамвайная, 13</t>
  </si>
  <si>
    <t xml:space="preserve">1 кв. 2038</t>
  </si>
  <si>
    <t xml:space="preserve">1.137</t>
  </si>
  <si>
    <t xml:space="preserve">Агидельская СЭС № 1</t>
  </si>
  <si>
    <t xml:space="preserve">Российская Федерация, Республика Башкортостан, городской округ город Агидель, улица Транспортников, строение 1</t>
  </si>
  <si>
    <t xml:space="preserve">1.138</t>
  </si>
  <si>
    <t xml:space="preserve">Агидельская СЭС № 2</t>
  </si>
  <si>
    <t xml:space="preserve">Российская Федерация, Республика Башкортостан, городской округ город Агидель, город Агидель, улица Промышленная, строение 1</t>
  </si>
  <si>
    <t xml:space="preserve">1.139</t>
  </si>
  <si>
    <t xml:space="preserve">СЭС-10Кр</t>
  </si>
  <si>
    <t xml:space="preserve">Краснодарский край, Лабинский район, в границах бывших земель СПК «Колхоз им. Калинина» на земельном участке с кадастровым номером 23:18:0802000:2017</t>
  </si>
  <si>
    <t xml:space="preserve">1.140</t>
  </si>
  <si>
    <t xml:space="preserve">СЭС-11Кр</t>
  </si>
  <si>
    <t xml:space="preserve">Краснодарский край, Лабинский район, в границах бывших земель СПК «Колхоз им. Калинина» на земельном участке с кадастровым номером 23:18:0802000:2018</t>
  </si>
  <si>
    <t xml:space="preserve">1.141</t>
  </si>
  <si>
    <t xml:space="preserve">СЭС-12Кр</t>
  </si>
  <si>
    <t xml:space="preserve">Краснодарский край, Лабинский район, в границах бывших земель СПК «Колхоз им. Калинина» на земельном участке с кадастровым номером 23:18:0802000:2019</t>
  </si>
  <si>
    <t xml:space="preserve">1.142</t>
  </si>
  <si>
    <t xml:space="preserve">СЭС-13Кр</t>
  </si>
  <si>
    <t xml:space="preserve">Краснодарский край, Лабинский район, в границах бывших земель СПК «Колхоз им. Калинина» на земельном участке с кадастровым номером 23:18:0802000:2020</t>
  </si>
  <si>
    <t xml:space="preserve">1.143</t>
  </si>
  <si>
    <t xml:space="preserve">СЭС-14Кр</t>
  </si>
  <si>
    <t xml:space="preserve">Краснодарский край, Лабинский район, в границах бывших земель СПК «Колхоз им. Калинина» на земельном участке с кадастровым номером 23:18:0802000:2021</t>
  </si>
  <si>
    <t xml:space="preserve">1.144</t>
  </si>
  <si>
    <t xml:space="preserve">СЭС-15Кр</t>
  </si>
  <si>
    <t xml:space="preserve">Краснодарский край, Лабинский район, в границах бывших земель СПК «Колхоз им. Калинина» на земельном участке с кадастровым номером 23:18:0802000:2022</t>
  </si>
  <si>
    <t xml:space="preserve">1.145</t>
  </si>
  <si>
    <t xml:space="preserve">СЭС-16Кр</t>
  </si>
  <si>
    <t xml:space="preserve">Краснодарский край, Лабинский район, в границах бывших земель СПК «Колхоз им. Калинина» на земельном участке с кадастровым номером 23:18:0802000:2014</t>
  </si>
  <si>
    <t xml:space="preserve">1.146</t>
  </si>
  <si>
    <t xml:space="preserve">СЭС-17Кр</t>
  </si>
  <si>
    <t xml:space="preserve">Краснодарский край, Лабинский район, в границах бывших земель СПК «Колхоз им. Калинина» на земельном участке с кадастровым номером 23:18:0802000:2015</t>
  </si>
  <si>
    <t xml:space="preserve">1.147</t>
  </si>
  <si>
    <t xml:space="preserve">СЭС-18Кр</t>
  </si>
  <si>
    <t xml:space="preserve">Краснодарский край, Лабинский район, в границах бывших земель СПК «Колхоз им. Калинина» на земельном участке с кадастровым номером 23:18:0802000:2016</t>
  </si>
  <si>
    <t xml:space="preserve">1.148</t>
  </si>
  <si>
    <t xml:space="preserve">СЭС ООО КАВКАЗ на территории Крыловского района 1,024 МВт</t>
  </si>
  <si>
    <t xml:space="preserve">Краснодарский край, Крыловский район, СПК «Восход», на земельном участке с кадастровым номером 23:14:0301002:10333</t>
  </si>
  <si>
    <t xml:space="preserve">1.149</t>
  </si>
  <si>
    <t xml:space="preserve">Ачхой-Мартановская СЭС</t>
  </si>
  <si>
    <t xml:space="preserve">Чеченская Республика, Ачхой-Мартановский муниципальный район, Самашкинское сельское поселение, Самашки</t>
  </si>
  <si>
    <t xml:space="preserve">2039</t>
  </si>
  <si>
    <t xml:space="preserve">2. Генерирующие объекты, функционирующие на основе использования энергии ветра:</t>
  </si>
  <si>
    <t xml:space="preserve">2.2.</t>
  </si>
  <si>
    <t xml:space="preserve">ВЭУ-200, ВЭУ-225, ВЭУ-250, ВЭУ-250 с. Тамар-Уткуль Соль-Илецкого района Оренбургской обл. 
(ВЭУ-1 с установленной мощностью 200 кВт (ВЭУ-200), ВЭУ-2 с установленной мощностью 225 кВт (ВЭУ-225), ВЭУ-3 с установленной мощностью 250 кВт (ВЭУ-250), ВЭУ-4 с установленной мощностью 250 кВт (ВЭУ-250))
</t>
  </si>
  <si>
    <t xml:space="preserve">Российская Федерация, Оренбургская обл., Соль-Илецкий район, с. Тамар-Уткуль</t>
  </si>
  <si>
    <t xml:space="preserve">Энергия ветра</t>
  </si>
  <si>
    <t xml:space="preserve">01.04.2022.</t>
  </si>
  <si>
    <t xml:space="preserve">2.4.</t>
  </si>
  <si>
    <t xml:space="preserve">ВЭУ-5 600 кВт, ВЭУ-6 600 кВт, ВЭУ-7 600 кВт</t>
  </si>
  <si>
    <t xml:space="preserve">4 кв. 2028</t>
  </si>
  <si>
    <t xml:space="preserve">2.5</t>
  </si>
  <si>
    <t xml:space="preserve">Ветроэлектрическая станция в Ульяновской Области/SVIE0478</t>
  </si>
  <si>
    <t xml:space="preserve">Россия, Ульяновская область, Чердаклинский район, с. Красный Яр</t>
  </si>
  <si>
    <t xml:space="preserve">GVIE0478</t>
  </si>
  <si>
    <t xml:space="preserve">4 кв. 2018</t>
  </si>
  <si>
    <t xml:space="preserve">2.6.</t>
  </si>
  <si>
    <t xml:space="preserve">Ветряная электрическая станция "ВЭС Тюпкильды" </t>
  </si>
  <si>
    <t xml:space="preserve">Российская Федерация, Республика Башкортостан, Туймазинский район, в р-не с.Тюпкильды</t>
  </si>
  <si>
    <t xml:space="preserve">2 кв. 2023</t>
  </si>
  <si>
    <t xml:space="preserve">2.8.</t>
  </si>
  <si>
    <t xml:space="preserve">Ульяновская ВЭС-2 (ВЭУ-1 – ВЭУ-6, ВЭУ-10) 1 этап (код ГТП GVIE0621)</t>
  </si>
  <si>
    <t xml:space="preserve">Российская Федерация, Ульяновская область, Чердаклинский район, муниципальное образование «Красноярское сельское поселение»</t>
  </si>
  <si>
    <t xml:space="preserve">GVIE0621</t>
  </si>
  <si>
    <t xml:space="preserve">2.9.</t>
  </si>
  <si>
    <t xml:space="preserve">Ульяновская ВЭС-2 (ВЭУ-7 – ВЭУ-9, ВЭУ-11 – ВЭУ-14) 2 этап (код ГТП GVIE0626)</t>
  </si>
  <si>
    <t xml:space="preserve">GVIE0626</t>
  </si>
  <si>
    <t xml:space="preserve">2.10.</t>
  </si>
  <si>
    <t xml:space="preserve">Сулинская ВЭС (Каменско-Красносулинская ВЭС - Южная площадка. Первый этап строительства), код ГТП GVIE0624</t>
  </si>
  <si>
    <t xml:space="preserve">Российская Федерация, Ростовская область, Каменский район (Богдановское сельское поселение), Красносулинский район (Божковское сельское поселение)</t>
  </si>
  <si>
    <t xml:space="preserve">GVIE0624</t>
  </si>
  <si>
    <t xml:space="preserve">2.11.</t>
  </si>
  <si>
    <t xml:space="preserve">Сулинская ВЭС (Каменско-Красносулинская ВЭС - Южная площадка. Второй этап строительства), код ГТП GVIE0625</t>
  </si>
  <si>
    <t xml:space="preserve">Российская Федерация, Ростовская область, Каменский район (Богдановское сельское поселение).</t>
  </si>
  <si>
    <t xml:space="preserve">GVIE0625</t>
  </si>
  <si>
    <t xml:space="preserve">2.12.</t>
  </si>
  <si>
    <t xml:space="preserve">Адыгейская ВЭС. 1 этап</t>
  </si>
  <si>
    <t xml:space="preserve">Российская Федерация, Южный федеральный округ, Республика Адыгея, Шовгеновский и Гиагинский районы</t>
  </si>
  <si>
    <t xml:space="preserve">GVIE0552</t>
  </si>
  <si>
    <t xml:space="preserve">2.13.</t>
  </si>
  <si>
    <t xml:space="preserve">Адыгейская ВЭС. 2 этап</t>
  </si>
  <si>
    <t xml:space="preserve">GVIE0551</t>
  </si>
  <si>
    <t xml:space="preserve">2.14.</t>
  </si>
  <si>
    <t xml:space="preserve">Каменская ВЭС (Каменско-Красносулинская ВЭС - Северная площадка. Первый этап строительства), код ГТП GVIE0622</t>
  </si>
  <si>
    <t xml:space="preserve">Российская Федерация, Ростовская область, Каменский район</t>
  </si>
  <si>
    <t xml:space="preserve">GVIE0622</t>
  </si>
  <si>
    <t xml:space="preserve">2.15.</t>
  </si>
  <si>
    <t xml:space="preserve">Каменская ВЭС (Каменско-Красносулинская ВЭС - Северная площадка. Второй этап строительства), код ГТП GVIE0623</t>
  </si>
  <si>
    <t xml:space="preserve">Российская Федерация, Ростовская область, Каменский район (Богдановское сельское поселение)</t>
  </si>
  <si>
    <t xml:space="preserve">GVIE0623</t>
  </si>
  <si>
    <t xml:space="preserve">2.16.</t>
  </si>
  <si>
    <t xml:space="preserve">Адыгейская ВЭС. 3 этап</t>
  </si>
  <si>
    <t xml:space="preserve">GVIE0550</t>
  </si>
  <si>
    <t xml:space="preserve">2.17.</t>
  </si>
  <si>
    <t xml:space="preserve">Гуковская ВЭС (ВЭС Гуково-1. Первый этап строительства), код ГТП GVIE0995</t>
  </si>
  <si>
    <t xml:space="preserve">Российская Федерация, Ростовская область, Красносулинский район.</t>
  </si>
  <si>
    <t xml:space="preserve">GVIE0995</t>
  </si>
  <si>
    <t xml:space="preserve">2.18.</t>
  </si>
  <si>
    <t xml:space="preserve">Гуковская ВЭС (ВЭС Гуково-1. Второй этап строительства), код ГТП GVIE0996</t>
  </si>
  <si>
    <t xml:space="preserve">GVIE0996</t>
  </si>
  <si>
    <t xml:space="preserve">2.19.</t>
  </si>
  <si>
    <t xml:space="preserve">Гуковская ВЭС (ВЭС Гуково-1. Третий этап строительства), код ГТП GVIE0999</t>
  </si>
  <si>
    <t xml:space="preserve">GVIE0999</t>
  </si>
  <si>
    <t xml:space="preserve">2.20.</t>
  </si>
  <si>
    <t xml:space="preserve">Гуковская ВЭС (ВЭС Гуково-1. Четвертый этап строительства), код ГТП GVIE1000</t>
  </si>
  <si>
    <t xml:space="preserve">GVIE1000</t>
  </si>
  <si>
    <t xml:space="preserve">2.21.</t>
  </si>
  <si>
    <t xml:space="preserve">Гуковская ВЭС (ВЭС Гуково-1. Пятый этап строительства), код ГТП GVIE0998</t>
  </si>
  <si>
    <t xml:space="preserve">GVIE0998</t>
  </si>
  <si>
    <t xml:space="preserve">2.22.</t>
  </si>
  <si>
    <t xml:space="preserve">ВЭС «Фунтово»</t>
  </si>
  <si>
    <t xml:space="preserve">Республика Калмыкия, Юстинский район, п. Цаган Аман.</t>
  </si>
  <si>
    <t xml:space="preserve">GVIE0129</t>
  </si>
  <si>
    <t xml:space="preserve">2.23.</t>
  </si>
  <si>
    <t xml:space="preserve">Салынская ВЭС. Второй этап строительства ВЭУ №№ 1, 2, 3, 4, 5, 10, третий этап строительства ВЭУ №№ 6, 7, 8, 9, 15, 16, код ГТП GVIE0630</t>
  </si>
  <si>
    <t xml:space="preserve">Российская Федерация, Республика Калмыкия, Целинный район.</t>
  </si>
  <si>
    <t xml:space="preserve">GVIE0630</t>
  </si>
  <si>
    <t xml:space="preserve">2.24.</t>
  </si>
  <si>
    <t xml:space="preserve">Салынская ВЭС. Четвертый этап строительства ВЭУ №№ 11, 12, 13, 17, 18, 20, 21, 22, код ГТП GVIE0639</t>
  </si>
  <si>
    <t xml:space="preserve">GVIE0639</t>
  </si>
  <si>
    <t xml:space="preserve">2.25.</t>
  </si>
  <si>
    <t xml:space="preserve">Салынская ВЭС. Пятый этап строительства ВЭУ №№ 14, 19, 23, 24, код ГТП GVIE0634</t>
  </si>
  <si>
    <t xml:space="preserve">GVIE0634</t>
  </si>
  <si>
    <t xml:space="preserve">2.26.</t>
  </si>
  <si>
    <t xml:space="preserve">Казачья ВЭС. Этап строительства 1.2 ВЭУ №№9,10,11,12, код ГТП GVIE0633</t>
  </si>
  <si>
    <t xml:space="preserve">Российская Федерация, Ростовская область, город Донецк, Каменский район (Малокаменское с.п.).</t>
  </si>
  <si>
    <t xml:space="preserve">GVIE0633</t>
  </si>
  <si>
    <t xml:space="preserve">2.27.</t>
  </si>
  <si>
    <t xml:space="preserve">Казачья ВЭС. Этап строительства 1.3 ВЭУ №№1,2,3,4,5,6,7,8 код ГТП GVIE0640</t>
  </si>
  <si>
    <t xml:space="preserve">GVIE0640</t>
  </si>
  <si>
    <t xml:space="preserve">2.28.</t>
  </si>
  <si>
    <t xml:space="preserve">Целинская ВЭС. Второй этап строительства ВЭУ №№1,2,3,4,5,6, третий этап строительства ВЭУ №№7,8,9,10,11,12, код ГТП GVIE0629</t>
  </si>
  <si>
    <t xml:space="preserve">Российская Федерация, Республика Калмыкия, Целинный район</t>
  </si>
  <si>
    <t xml:space="preserve">GVIE0629</t>
  </si>
  <si>
    <t xml:space="preserve">2.29.</t>
  </si>
  <si>
    <t xml:space="preserve">Целинская ВЭС. Четвертый этап строительства ВЭУ №№13,14,15,16,17,19,20,21, код ГТП GVIE0628</t>
  </si>
  <si>
    <t xml:space="preserve">GVIE0628</t>
  </si>
  <si>
    <t xml:space="preserve">2.30.</t>
  </si>
  <si>
    <t xml:space="preserve">Целинская ВЭС. Пятый этап строительства ВЭУ №№18,22,23,24, код ГТП GVIE0627</t>
  </si>
  <si>
    <t xml:space="preserve">GVIE0627</t>
  </si>
  <si>
    <t xml:space="preserve">2.31.</t>
  </si>
  <si>
    <t xml:space="preserve">Кочубеевская ВЭС (ВЭУ 1 – ВЭУ 4)</t>
  </si>
  <si>
    <t xml:space="preserve">Российская Федерация, Ставропольский край, Кочубеевский муниципальный район</t>
  </si>
  <si>
    <t xml:space="preserve">GVIE0891</t>
  </si>
  <si>
    <t xml:space="preserve">2.32.</t>
  </si>
  <si>
    <t xml:space="preserve">Кочубеевская ВЭС (ВЭУ 5 – ВЭУ 12)</t>
  </si>
  <si>
    <t xml:space="preserve">GVIE0534</t>
  </si>
  <si>
    <t xml:space="preserve">2.33.</t>
  </si>
  <si>
    <t xml:space="preserve">Кочубеевская ВЭС (ВЭУ 13 – ВЭУ 20)</t>
  </si>
  <si>
    <t xml:space="preserve">GVIE0536</t>
  </si>
  <si>
    <t xml:space="preserve">2.34.</t>
  </si>
  <si>
    <t xml:space="preserve">Кочубеевская ВЭС (ВЭУ 21 – ВЭУ 28)</t>
  </si>
  <si>
    <t xml:space="preserve">GVIE0537</t>
  </si>
  <si>
    <t xml:space="preserve">2.35.</t>
  </si>
  <si>
    <t xml:space="preserve">Кочубеевская ВЭС (ВЭУ 29 – ВЭУ 36)</t>
  </si>
  <si>
    <t xml:space="preserve">GVIE0538</t>
  </si>
  <si>
    <t xml:space="preserve">2.36.</t>
  </si>
  <si>
    <t xml:space="preserve">Кочубеевская ВЭС (ВЭУ 37 – ВЭУ 44)</t>
  </si>
  <si>
    <t xml:space="preserve">GVIE0539</t>
  </si>
  <si>
    <t xml:space="preserve">2.37.</t>
  </si>
  <si>
    <t xml:space="preserve">Кочубеевская ВЭС (ВЭУ 45 – ВЭУ 52)</t>
  </si>
  <si>
    <t xml:space="preserve">GVIE0532</t>
  </si>
  <si>
    <t xml:space="preserve">2.38.</t>
  </si>
  <si>
    <t xml:space="preserve">Кочубеевская ВЭС (ВЭУ 53 – ВЭУ 60)</t>
  </si>
  <si>
    <t xml:space="preserve">GVIE0571</t>
  </si>
  <si>
    <t xml:space="preserve">2.39.</t>
  </si>
  <si>
    <t xml:space="preserve">Кочубеевская ВЭС (ВЭУ 61 – ВЭУ 68)</t>
  </si>
  <si>
    <t xml:space="preserve">GVIE0570</t>
  </si>
  <si>
    <t xml:space="preserve">2.40.</t>
  </si>
  <si>
    <t xml:space="preserve">Кочубеевская ВЭС (ВЭУ 69 – ВЭУ 76)</t>
  </si>
  <si>
    <t xml:space="preserve">GVIE0573</t>
  </si>
  <si>
    <t xml:space="preserve">2.41.</t>
  </si>
  <si>
    <t xml:space="preserve">Кочубеевская ВЭС (ВЭУ 77 – ВЭУ 84)</t>
  </si>
  <si>
    <t xml:space="preserve">GVIE0580</t>
  </si>
  <si>
    <t xml:space="preserve">2.42.</t>
  </si>
  <si>
    <t xml:space="preserve">Кармалиновская ВЭС (ВЭУ1-ВЭУ8)</t>
  </si>
  <si>
    <t xml:space="preserve">Российская Федерация, Ставропольский край, Новоалександровский городской округ</t>
  </si>
  <si>
    <t xml:space="preserve">GVIE0568</t>
  </si>
  <si>
    <t xml:space="preserve">2.43.</t>
  </si>
  <si>
    <t xml:space="preserve">Кармалиновская ВЭС (ВЭУ9-ВЭУ16)</t>
  </si>
  <si>
    <t xml:space="preserve">GVIE0533</t>
  </si>
  <si>
    <t xml:space="preserve">2.44.</t>
  </si>
  <si>
    <t xml:space="preserve">Кармалиновская ВЭС (ВЭУ17-ВЭУ24)</t>
  </si>
  <si>
    <t xml:space="preserve">GVIE0576</t>
  </si>
  <si>
    <t xml:space="preserve">2.45.</t>
  </si>
  <si>
    <t xml:space="preserve">Азовская ВЭС</t>
  </si>
  <si>
    <t xml:space="preserve">Россия, Ростовская область, Азовский район, в 3 км на северо-восток от пункта триангуляции «Каменная Могила» северо-западная часть Азовского района, в границах бывшего КСП «Виноградарь» и СХА «Маргаритовская»</t>
  </si>
  <si>
    <t xml:space="preserve">GVIE0748</t>
  </si>
  <si>
    <t xml:space="preserve">2.46.</t>
  </si>
  <si>
    <t xml:space="preserve">Марченковская ВЭС (ВЭУ1-ВЭУ8)</t>
  </si>
  <si>
    <t xml:space="preserve">Российская Федерация, Ростовская область, Зимовниковский район, Зимовниковское СП, Северное СП.</t>
  </si>
  <si>
    <t xml:space="preserve">GVIE0569</t>
  </si>
  <si>
    <t xml:space="preserve">2.47.</t>
  </si>
  <si>
    <t xml:space="preserve">Марченковская ВЭС (ВЭУ9-ВЭУ16)</t>
  </si>
  <si>
    <t xml:space="preserve">GVIE0548</t>
  </si>
  <si>
    <t xml:space="preserve">2.48.</t>
  </si>
  <si>
    <t xml:space="preserve">Марченковская ВЭС (ВЭУ17-ВЭУ24)</t>
  </si>
  <si>
    <t xml:space="preserve">GVIE0559</t>
  </si>
  <si>
    <t xml:space="preserve">2.49.</t>
  </si>
  <si>
    <t xml:space="preserve">Марченковская ВЭС (ВЭУ25-ВЭУ32)</t>
  </si>
  <si>
    <t xml:space="preserve">GVIE0553</t>
  </si>
  <si>
    <t xml:space="preserve">2.50.</t>
  </si>
  <si>
    <t xml:space="preserve">Марченковская ВЭС (ВЭУ33-ВЭУ40)</t>
  </si>
  <si>
    <t xml:space="preserve">GVIE0561</t>
  </si>
  <si>
    <t xml:space="preserve">2.51.</t>
  </si>
  <si>
    <t xml:space="preserve">Марченковская ВЭС (ВЭУ41-ВЭУ48)</t>
  </si>
  <si>
    <t xml:space="preserve">GVIE0579</t>
  </si>
  <si>
    <t xml:space="preserve">2.52.</t>
  </si>
  <si>
    <t xml:space="preserve">Бондаревская ВЭС (ВЭУ1-ВЭУ16)</t>
  </si>
  <si>
    <t xml:space="preserve">Российская Федерация, Ставропольский край, Ипатовский городской округ</t>
  </si>
  <si>
    <t xml:space="preserve">GVIE0207</t>
  </si>
  <si>
    <t xml:space="preserve">2.53.</t>
  </si>
  <si>
    <t xml:space="preserve">Бондаревская ВЭС (ВЭУ17-ВЭУ24)</t>
  </si>
  <si>
    <t xml:space="preserve">GVIE0556</t>
  </si>
  <si>
    <t xml:space="preserve">2.54.</t>
  </si>
  <si>
    <t xml:space="preserve">Бондаревская ВЭС (ВЭУ25-ВЭУ32)</t>
  </si>
  <si>
    <t xml:space="preserve">GVIE0566</t>
  </si>
  <si>
    <t xml:space="preserve">2.55.</t>
  </si>
  <si>
    <t xml:space="preserve">Бондаревская ВЭС (ВЭУ33-ВЭУ40)</t>
  </si>
  <si>
    <t xml:space="preserve">GVIE0563</t>
  </si>
  <si>
    <t xml:space="preserve">2.56.</t>
  </si>
  <si>
    <t xml:space="preserve">Бондаревская ВЭС (ВЭУ41-ВЭУ48)</t>
  </si>
  <si>
    <t xml:space="preserve">GVIE0575</t>
  </si>
  <si>
    <t xml:space="preserve">2.57.</t>
  </si>
  <si>
    <t xml:space="preserve">Казачья ВЭС. Второй этап строительства, ВЭУ №№13,14,15,16,17,18,19,20,21,22,23,24 (код ГТП GVIE0635)</t>
  </si>
  <si>
    <t xml:space="preserve">Российская Федерация, Ростовская область, город Донецк, Каменский район (Малокаменское с.п.)</t>
  </si>
  <si>
    <t xml:space="preserve">GVIE0635</t>
  </si>
  <si>
    <t xml:space="preserve">2.58.</t>
  </si>
  <si>
    <t xml:space="preserve">Котовская ВЭС. Третий этап строительства, ВЭУ №№ 1,2,3,4,5,6,7,8,9 (код ГТП GVIE1013)</t>
  </si>
  <si>
    <t xml:space="preserve">Российская Федерация, Волгоградская область, Котовский район Мирошниковское сельское поселение</t>
  </si>
  <si>
    <t xml:space="preserve">GVIE1013</t>
  </si>
  <si>
    <t xml:space="preserve">2.59.</t>
  </si>
  <si>
    <t xml:space="preserve">Котовская ВЭС. Четвертый этап строительства, ВЭУ №№ 10,11,12,13,14,15,16,17,18,19,20,21 (код ГТП GVIE0637)</t>
  </si>
  <si>
    <t xml:space="preserve">GVIE0637</t>
  </si>
  <si>
    <t xml:space="preserve">2.60.</t>
  </si>
  <si>
    <t xml:space="preserve">Излучная ВЭС. Третий этап строительства, ВЭУ №№ 1,2,3,4,5,11,16,17,18,19,20,21 (код ГТП GVIE0638)</t>
  </si>
  <si>
    <t xml:space="preserve">Российская Федерация, Астраханская область, Черноярский район, с. Старица</t>
  </si>
  <si>
    <t xml:space="preserve">GVIE0638</t>
  </si>
  <si>
    <t xml:space="preserve">2.61.</t>
  </si>
  <si>
    <t xml:space="preserve">Излучная ВЭС. Четвертый этап строительства, ВЭУ №№ 6,7,8,9,10,12,13,14,15 (код ГТП GVIE1001)</t>
  </si>
  <si>
    <t xml:space="preserve">GVIE1001</t>
  </si>
  <si>
    <t xml:space="preserve">2.62.</t>
  </si>
  <si>
    <t xml:space="preserve">Старицкая ВЭС. ВЭУ №№ 1,2,3,4,5,6,7,8,9,10,11,12 (код ГТП GVIE0636)</t>
  </si>
  <si>
    <t xml:space="preserve">Астраханская область, Черноярский район, с. Старица</t>
  </si>
  <si>
    <t xml:space="preserve">GVIE0636</t>
  </si>
  <si>
    <t xml:space="preserve">2.63.</t>
  </si>
  <si>
    <t xml:space="preserve">Манланская ВЭС. Третий этап строительства, ВЭУ №№ 1,2,3,4,9,10,11,12,17 (код ГТП GVIE1005)</t>
  </si>
  <si>
    <t xml:space="preserve">Российская Федерация, Астраханская область, Черноярский район</t>
  </si>
  <si>
    <t xml:space="preserve">GVIE1005</t>
  </si>
  <si>
    <t xml:space="preserve">2.64.</t>
  </si>
  <si>
    <t xml:space="preserve">Манланская ВЭС. Четвертый этап строительства, ВЭУ №№ 5,6,7,8,13,14,15,16,18 (код ГТП GVIE1006)</t>
  </si>
  <si>
    <t xml:space="preserve">GVIE1006</t>
  </si>
  <si>
    <t xml:space="preserve">2.65.</t>
  </si>
  <si>
    <t xml:space="preserve">Холмская ВЭС. Третий этап строительства, ВЭУ №№1,2,3,4 (код ГТП GVIE0641)</t>
  </si>
  <si>
    <t xml:space="preserve">GVIE0641</t>
  </si>
  <si>
    <t xml:space="preserve">2.66.</t>
  </si>
  <si>
    <t xml:space="preserve">Холмская ВЭС. Четвертый этап строительства, №№11,12,13,14,15,16,17,21 (код ГТП GVIE0642)</t>
  </si>
  <si>
    <t xml:space="preserve">GVIE0642</t>
  </si>
  <si>
    <t xml:space="preserve">2.67.</t>
  </si>
  <si>
    <t xml:space="preserve">Холмская ВЭС. Пятый этап строительства, ВЭУ №№5,6,7,8,9,10,18,19,20 (код ГТП GVIE1012)</t>
  </si>
  <si>
    <t xml:space="preserve">GVIE1012</t>
  </si>
  <si>
    <t xml:space="preserve">2.68.</t>
  </si>
  <si>
    <t xml:space="preserve">Черноярская ВЭС. ВЭУ №№1,2,3,4,5,6,7,8,9 (код ГТП GVIE1002)</t>
  </si>
  <si>
    <t xml:space="preserve">GVIE1002</t>
  </si>
  <si>
    <t xml:space="preserve">2.69.</t>
  </si>
  <si>
    <t xml:space="preserve">Медвеженская ВЭС (ВЭУ1-ВЭУ8)</t>
  </si>
  <si>
    <t xml:space="preserve">Российская Федерация, Ставропольский край, Труновский муниципальный округ, с. Безопасное</t>
  </si>
  <si>
    <t xml:space="preserve">GVIE0820</t>
  </si>
  <si>
    <t xml:space="preserve">2.70.</t>
  </si>
  <si>
    <t xml:space="preserve">Медвеженская ВЭС (ВЭУ9-ВЭУ24)</t>
  </si>
  <si>
    <t xml:space="preserve">GVIE0610</t>
  </si>
  <si>
    <t xml:space="preserve">2.71</t>
  </si>
  <si>
    <t xml:space="preserve">Кольская ВЭС</t>
  </si>
  <si>
    <t xml:space="preserve">Мурманская область, муниципальный район Кольский, городское поселение Туманный</t>
  </si>
  <si>
    <t xml:space="preserve">GVIE0812</t>
  </si>
  <si>
    <t xml:space="preserve">2.72</t>
  </si>
  <si>
    <t xml:space="preserve">Берестовская ВЭС (ВЭУ1-ВЭУ8)</t>
  </si>
  <si>
    <t xml:space="preserve">Российская Федерация, Ставропольский край, Петровский городской округ</t>
  </si>
  <si>
    <t xml:space="preserve">GVIE0540</t>
  </si>
  <si>
    <t xml:space="preserve">2.73</t>
  </si>
  <si>
    <t xml:space="preserve">Берестовская ВЭС (ВЭУ9-ВЭУ16)</t>
  </si>
  <si>
    <t xml:space="preserve">GVIE0535</t>
  </si>
  <si>
    <t xml:space="preserve">2.74</t>
  </si>
  <si>
    <t xml:space="preserve">Берестовская ВЭС (ВЭУ17-ВЭУ24)</t>
  </si>
  <si>
    <t xml:space="preserve">GVIE0544</t>
  </si>
  <si>
    <t xml:space="preserve">2.75</t>
  </si>
  <si>
    <t xml:space="preserve">Кузьминская ВЭС (ВЭУ1-ВЭУ16)</t>
  </si>
  <si>
    <t xml:space="preserve">Российская Федерация, Ставропольский край, Кочубеевский муниципальный округ</t>
  </si>
  <si>
    <t xml:space="preserve">GVIE0531</t>
  </si>
  <si>
    <t xml:space="preserve">2.76</t>
  </si>
  <si>
    <t xml:space="preserve">Кузьминская ВЭС (ВЭУ17-ВЭУ24)</t>
  </si>
  <si>
    <t xml:space="preserve">GVIE0555</t>
  </si>
  <si>
    <t xml:space="preserve">2.77</t>
  </si>
  <si>
    <t xml:space="preserve">Кузьминская ВЭС (ВЭУ25-ВЭУ32)</t>
  </si>
  <si>
    <t xml:space="preserve">GVIE0546</t>
  </si>
  <si>
    <t xml:space="preserve">2.78</t>
  </si>
  <si>
    <t xml:space="preserve">Кузьминская ВЭС (ВЭУ33-ВЭУ40)</t>
  </si>
  <si>
    <t xml:space="preserve">GVIE0543</t>
  </si>
  <si>
    <t xml:space="preserve">2.79</t>
  </si>
  <si>
    <t xml:space="preserve">Кузьминская ВЭС (ВЭУ41-ВЭУ48)</t>
  </si>
  <si>
    <t xml:space="preserve">GVIE0547</t>
  </si>
  <si>
    <t xml:space="preserve">2.80</t>
  </si>
  <si>
    <t xml:space="preserve">Кузьминская ВЭС (ВЭУ49-ВЭУ56)</t>
  </si>
  <si>
    <t xml:space="preserve">GVIE0549</t>
  </si>
  <si>
    <t xml:space="preserve">2.81</t>
  </si>
  <si>
    <t xml:space="preserve">Кузьминская ВЭС (ВЭУ57-ВЭУ64)</t>
  </si>
  <si>
    <t xml:space="preserve">GVIE0545</t>
  </si>
  <si>
    <t xml:space="preserve">2.82</t>
  </si>
  <si>
    <t xml:space="preserve">Труновская ВЭС (ВЭУ1-ВЭУ8)</t>
  </si>
  <si>
    <t xml:space="preserve">Российская Федерация, Ставропольский край, Труновский муниципальный округ</t>
  </si>
  <si>
    <t xml:space="preserve">GVIE0541</t>
  </si>
  <si>
    <t xml:space="preserve">2.83</t>
  </si>
  <si>
    <t xml:space="preserve">Труновская ВЭС (ВЭУ9-ВЭУ16)</t>
  </si>
  <si>
    <t xml:space="preserve">GVIE0554</t>
  </si>
  <si>
    <t xml:space="preserve">2.84</t>
  </si>
  <si>
    <t xml:space="preserve">Труновская ВЭС (ВЭУ17-ВЭУ24)</t>
  </si>
  <si>
    <t xml:space="preserve">GVIE0542</t>
  </si>
  <si>
    <t xml:space="preserve">2.85</t>
  </si>
  <si>
    <t xml:space="preserve">Труновская ВЭС (ВЭУ25-ВЭУ38)</t>
  </si>
  <si>
    <t xml:space="preserve">GVIE1450</t>
  </si>
  <si>
    <t xml:space="preserve">3. Генерирующие объекты, функционирующие на основе использования энергии потоков воды (в том числе энергии сточных вод), за исключением случаев использования такой энергии на гидроаккумулирующих электростанциях</t>
  </si>
  <si>
    <t xml:space="preserve">3.1.</t>
  </si>
  <si>
    <t xml:space="preserve">Малая гидроэлектростанция «Ляскеля»</t>
  </si>
  <si>
    <t xml:space="preserve">Российская Федерация, Республика Карелия, Питкярантский район, п.Ляскеля, ул.Советская</t>
  </si>
  <si>
    <t xml:space="preserve">Энергия вод (в том числе энергия сточных вод), за исключением случаев использования такой энергии на гидроаккумулирующих электростанциях</t>
  </si>
  <si>
    <t xml:space="preserve">Энергия потоков воды</t>
  </si>
  <si>
    <t xml:space="preserve">1кв. 2023г.</t>
  </si>
  <si>
    <t xml:space="preserve">3.2.</t>
  </si>
  <si>
    <t xml:space="preserve">Малая гидроэлектростанция "Рюмякоски"</t>
  </si>
  <si>
    <t xml:space="preserve">Российская Федерация, Республика Карелия, Сортавальский район, г. Сортавала в районе поселка Рускеала</t>
  </si>
  <si>
    <t xml:space="preserve">2кв. 2025г.</t>
  </si>
  <si>
    <t xml:space="preserve">3.3.</t>
  </si>
  <si>
    <t xml:space="preserve">Новокарачаевская Малая ГЭС</t>
  </si>
  <si>
    <t xml:space="preserve">Российская Федерация, Карачаево-Черкесская республика, Карачаевский район, пгт. Новый Карачай, правый берег реки Кубань</t>
  </si>
  <si>
    <t xml:space="preserve">2 кв. 2030</t>
  </si>
  <si>
    <t xml:space="preserve">3.5.</t>
  </si>
  <si>
    <t xml:space="preserve">Малая гидроэлектростанция "Каллиокоски"</t>
  </si>
  <si>
    <t xml:space="preserve">Российская Федерация, Республика Карелия, Сортавальский район, г. Сортавала ,пгт. Хелюля, ул. Мюллюкюля</t>
  </si>
  <si>
    <t xml:space="preserve">3 кв. 2026 г.</t>
  </si>
  <si>
    <t xml:space="preserve">3.6.</t>
  </si>
  <si>
    <t xml:space="preserve">Мечетлинская микроГЭС</t>
  </si>
  <si>
    <t xml:space="preserve">Российская Федерация, Республика Башкортостан, Мечетлиский район, с. Большуесть икинское</t>
  </si>
  <si>
    <t xml:space="preserve">1кв. 2022г.</t>
  </si>
  <si>
    <t xml:space="preserve">3.7.</t>
  </si>
  <si>
    <t xml:space="preserve">Малая гидроэлектростанция «Кокадой» </t>
  </si>
  <si>
    <t xml:space="preserve">366404, Российская Федерация, Чеченская Республика, Итум-Калинский р-он, с. Кокадой.</t>
  </si>
  <si>
    <t xml:space="preserve">27.09.2016</t>
  </si>
  <si>
    <t xml:space="preserve">3.8.</t>
  </si>
  <si>
    <t xml:space="preserve">Малая гидроэлектростанция «Лыковская» </t>
  </si>
  <si>
    <t xml:space="preserve">Орловская область, Мценский район, с. Большое Лыково</t>
  </si>
  <si>
    <t xml:space="preserve">3.10</t>
  </si>
  <si>
    <t xml:space="preserve">Учкуланская МГЭС</t>
  </si>
  <si>
    <t xml:space="preserve">Россия, Карачаево-Черкесская Республика, Карачаевский район, а. Учкулан, Учкуланская МГЭС</t>
  </si>
  <si>
    <t xml:space="preserve">28.12.2018</t>
  </si>
  <si>
    <t xml:space="preserve">3.11.</t>
  </si>
  <si>
    <t xml:space="preserve">Верхнебалкарская малая ГЭС</t>
  </si>
  <si>
    <t xml:space="preserve">Кабардино-Балкарская Республика, Черекский р-н, 2-8 км. выше по течению от с.п. Верхняя Балкария</t>
  </si>
  <si>
    <t xml:space="preserve">GVIE0162</t>
  </si>
  <si>
    <t xml:space="preserve">3.12.</t>
  </si>
  <si>
    <t xml:space="preserve">Фаснальская МГЭС</t>
  </si>
  <si>
    <t xml:space="preserve">Республика Северная Осетия – Алания, Ирфакский район, с. Фаснал</t>
  </si>
  <si>
    <t xml:space="preserve">19.11.2020</t>
  </si>
  <si>
    <t xml:space="preserve">1 кв. 2022</t>
  </si>
  <si>
    <t xml:space="preserve">3.13.</t>
  </si>
  <si>
    <t xml:space="preserve">Малая ГЭС Усть-Джегутинская (1 этап строительства)</t>
  </si>
  <si>
    <t xml:space="preserve">Российская Федерация, Карачаево-Черкесская Республика, Усть-Джегутинский муниципальный район, городское поселение Усть-Джегутинское,  г. Усть-Джегута, ул. Озерная, д. 4.</t>
  </si>
  <si>
    <t xml:space="preserve">GVIE0164</t>
  </si>
  <si>
    <t xml:space="preserve">27.11.2020</t>
  </si>
  <si>
    <t xml:space="preserve">3.14.</t>
  </si>
  <si>
    <t xml:space="preserve">Барсучковская малая ГЭС</t>
  </si>
  <si>
    <t xml:space="preserve">Российская Федерация, Ставропольский край, Кочубеевский район</t>
  </si>
  <si>
    <t xml:space="preserve">GVIE0163</t>
  </si>
  <si>
    <t xml:space="preserve">3.15.</t>
  </si>
  <si>
    <t xml:space="preserve">Энергетический производственно-технологический комплекс Цимлянская гидроэлектростанция</t>
  </si>
  <si>
    <t xml:space="preserve">Россия, Ростовская обл., Цимлянский район, г. Цимлянск, г. Волгодонск</t>
  </si>
  <si>
    <t xml:space="preserve">GROSTOV6</t>
  </si>
  <si>
    <t xml:space="preserve">06.12.2021</t>
  </si>
  <si>
    <t xml:space="preserve">3.16</t>
  </si>
  <si>
    <t xml:space="preserve">Красногорская малая ГЭС-2 (Правокубанская ГЭС)</t>
  </si>
  <si>
    <t xml:space="preserve">Российская Федерация, Карачаево-Черкесская Республика, Усть-Джегутинский район, 40 км южнее г. Черкесска</t>
  </si>
  <si>
    <t xml:space="preserve">GVIE0692</t>
  </si>
  <si>
    <t xml:space="preserve">29.12.2022</t>
  </si>
  <si>
    <t xml:space="preserve">3.17</t>
  </si>
  <si>
    <t xml:space="preserve">Красногорская малая ГЭС-1 (Красногорская ГЭС)</t>
  </si>
  <si>
    <t xml:space="preserve">Российская Федерация, Карачаево-Черкесская Республика, Усть-Джегутинский район, на реке Кубань (799 км от устья), на территории Карачаево-Черкесской Республики, в Усть-Джегутинском муниципальном районе, около станицы Красногорская, на расстоянии 3,4 км ниже по течению реки от Зеленчукской ГЭС-ГАЭС и в 40 километрах южнее г. Черкесска</t>
  </si>
  <si>
    <t xml:space="preserve">GVIE0693</t>
  </si>
  <si>
    <t xml:space="preserve">19.05.2023</t>
  </si>
  <si>
    <t xml:space="preserve">3.18</t>
  </si>
  <si>
    <t xml:space="preserve">Энергетический производственно-технологический комплекс Мамаканская ГЭС</t>
  </si>
  <si>
    <t xml:space="preserve">Иркутская область, р-н Бодайбинский, п. Мамакан, ул. Гидростроителей, д. 2</t>
  </si>
  <si>
    <t xml:space="preserve">GIRKEN20</t>
  </si>
  <si>
    <t xml:space="preserve">13.06.2023</t>
  </si>
  <si>
    <t xml:space="preserve">3.19</t>
  </si>
  <si>
    <t xml:space="preserve">Горько-Балковская малая ГЭС</t>
  </si>
  <si>
    <t xml:space="preserve">Российская Федерация, Ставропольский край, Нефтекумский городской округ, в границах муниципального образования Кара-Тюбинского сельсовета, возле Терско-Кумского канала, в районе Горько-Балковского сброса</t>
  </si>
  <si>
    <t xml:space="preserve">GVIE0984</t>
  </si>
  <si>
    <t xml:space="preserve">25.09.2023</t>
  </si>
  <si>
    <t xml:space="preserve">3.20</t>
  </si>
  <si>
    <t xml:space="preserve">МГЭС на Просянском сбросе БСК</t>
  </si>
  <si>
    <t xml:space="preserve">Российская Федерация, Ставропольский край, Петровский городской округ, с. Просянка, ул. Мира, соор. 41 а.</t>
  </si>
  <si>
    <t xml:space="preserve">GVIE0985</t>
  </si>
  <si>
    <t xml:space="preserve">3.21</t>
  </si>
  <si>
    <t xml:space="preserve">Энергетический производственно-технологический комплекс «Нижнекамская гидроэлектростанция»</t>
  </si>
  <si>
    <t xml:space="preserve">Республика Татарстан, г. Набережные Челны</t>
  </si>
  <si>
    <t xml:space="preserve">GTATEN15</t>
  </si>
  <si>
    <t xml:space="preserve">3.22</t>
  </si>
  <si>
    <t xml:space="preserve">Энергетический производственно-технологический комплекс – Иовская гидроэлектростанция (ГЭС-10)</t>
  </si>
  <si>
    <t xml:space="preserve">Мурманская область, муниципальный район Кандалакшский, сельское поселение Зареченск, населенный пункт Зареченск, сооружение 1</t>
  </si>
  <si>
    <t xml:space="preserve">GKOLEN12</t>
  </si>
  <si>
    <t xml:space="preserve">3.23</t>
  </si>
  <si>
    <t xml:space="preserve">комплекс Выгостровской ГЭС</t>
  </si>
  <si>
    <t xml:space="preserve">Республика Карелия, 
р-н Беломорский, п. Золотец</t>
  </si>
  <si>
    <t xml:space="preserve">GKARELE3</t>
  </si>
  <si>
    <t xml:space="preserve">3.24</t>
  </si>
  <si>
    <t xml:space="preserve">комплекс Беломорской ГЭС</t>
  </si>
  <si>
    <t xml:space="preserve">Республика Карелия, г. Беломорск</t>
  </si>
  <si>
    <t xml:space="preserve">GKARELE5</t>
  </si>
  <si>
    <t xml:space="preserve">3.25</t>
  </si>
  <si>
    <t xml:space="preserve">Красноярская ГЭС (220 кВ, ГГ-1-6)</t>
  </si>
  <si>
    <t xml:space="preserve">Российская Федерация, Красноярский край, городской округ город Дивногорск, город Дивногорск, проезд Нижний, сооружение 37</t>
  </si>
  <si>
    <t xml:space="preserve">GKRASGE1</t>
  </si>
  <si>
    <t xml:space="preserve">3.26</t>
  </si>
  <si>
    <t xml:space="preserve">Красноярская ГЭС (500 кВ, ГГ-7-12)</t>
  </si>
  <si>
    <t xml:space="preserve">GKRASGE2</t>
  </si>
  <si>
    <t xml:space="preserve">3.27</t>
  </si>
  <si>
    <t xml:space="preserve">Энергетический производственно-технологический комплекс – ГЭС-7 Хевоскоски (Каскад Пазских ГЭС)</t>
  </si>
  <si>
    <t xml:space="preserve">Российская Федерация, Мурманская область, муниципальный округ Печенгский, район реки Паз, сооружение 7</t>
  </si>
  <si>
    <t xml:space="preserve">GKOLENE9</t>
  </si>
  <si>
    <t xml:space="preserve">3.28</t>
  </si>
  <si>
    <t xml:space="preserve">Энергетический производственно-технологический комплекс – Верхне-Териберская ГЭС</t>
  </si>
  <si>
    <t xml:space="preserve">Мурманская область, муниципальный район Кольский, сельское поселение Териберка, село Териберка, территория Верхне-Териберская ГЭС, сооружение 1</t>
  </si>
  <si>
    <t xml:space="preserve">GKOLEN16</t>
  </si>
  <si>
    <t xml:space="preserve">3.29</t>
  </si>
  <si>
    <t xml:space="preserve">МГЭС "Белопорожская ГЭС-1"</t>
  </si>
  <si>
    <t xml:space="preserve">Российская Федерация, Республика Карелия, Кемский муниципальный район</t>
  </si>
  <si>
    <t xml:space="preserve">GVIE0437</t>
  </si>
  <si>
    <t xml:space="preserve">3.30</t>
  </si>
  <si>
    <t xml:space="preserve">МГЭС "Белопорожская ГЭС-2"</t>
  </si>
  <si>
    <t xml:space="preserve">GVIE0436</t>
  </si>
  <si>
    <t xml:space="preserve">3.31</t>
  </si>
  <si>
    <t xml:space="preserve">Братская ГЭС (1Г-8Г)</t>
  </si>
  <si>
    <t xml:space="preserve">Российская Федерация, Иркутская область, городской округ Братск, город Братск, территория Братской ГЭС, здание 1, строение 1</t>
  </si>
  <si>
    <t xml:space="preserve">GIRKEN02</t>
  </si>
  <si>
    <t xml:space="preserve">3.32</t>
  </si>
  <si>
    <t xml:space="preserve">Братская ГЭС (9Г-18Г)</t>
  </si>
  <si>
    <t xml:space="preserve">GIRKEN01</t>
  </si>
  <si>
    <t xml:space="preserve">3.33</t>
  </si>
  <si>
    <t xml:space="preserve">Усть-Илимская ГЭС - 220, ГГ-1-4</t>
  </si>
  <si>
    <t xml:space="preserve">Российская Федерация, Иркутская область, городской округ город Усть-Илимск, г. Усть-Илимск, тер. Усть-Илимская ГЭС, стр. 020204/5</t>
  </si>
  <si>
    <t xml:space="preserve">GIRKEN03</t>
  </si>
  <si>
    <t xml:space="preserve">3.34</t>
  </si>
  <si>
    <t xml:space="preserve">Усть-Илимская ГЭС - 500, ГГ-5-16</t>
  </si>
  <si>
    <t xml:space="preserve">GIRKEN04</t>
  </si>
  <si>
    <t xml:space="preserve">3.35</t>
  </si>
  <si>
    <t xml:space="preserve">Иркутская ГЭС</t>
  </si>
  <si>
    <t xml:space="preserve">Российская Федерация, Иркутская область, городской округ город Иркутск, город Иркутск, улица Старо-Кузьмихинская, строение 97/3</t>
  </si>
  <si>
    <t xml:space="preserve">GIRKEN05</t>
  </si>
  <si>
    <t xml:space="preserve">3.36</t>
  </si>
  <si>
    <t xml:space="preserve">Саяно-Шушенская ГЭС имени П.С. Непорожнего</t>
  </si>
  <si>
    <t xml:space="preserve">Республика Хакасия, г. Саяногорск, рп. Черемушки</t>
  </si>
  <si>
    <t xml:space="preserve">GSASHUGE</t>
  </si>
  <si>
    <t xml:space="preserve">3.37</t>
  </si>
  <si>
    <t xml:space="preserve">Белореченская ГЭС</t>
  </si>
  <si>
    <t xml:space="preserve">Краснодарский край, Белореченский район, п. Нижневеденеевский</t>
  </si>
  <si>
    <t xml:space="preserve">GKUBANE1</t>
  </si>
  <si>
    <t xml:space="preserve">3.38</t>
  </si>
  <si>
    <t xml:space="preserve">Волжская ГЭС</t>
  </si>
  <si>
    <t xml:space="preserve">Волгоградская область, г. Волжский, проспект Ленина, 1А.</t>
  </si>
  <si>
    <t xml:space="preserve">GVOLGESV</t>
  </si>
  <si>
    <t xml:space="preserve">4. Генерирующие объекты, функционирующие на основе использования энергии приливов.</t>
  </si>
  <si>
    <t xml:space="preserve">5. Генерирующие объекты, функционирующие на основе использования энергии волн водных объектов, в том числе водоемов, рек, морей и океанов.</t>
  </si>
  <si>
    <t xml:space="preserve">6. Генерирующие объекты, функционирующие на основе использования геотермальной энергии с использованием природных подземных теплоносителей.</t>
  </si>
  <si>
    <t xml:space="preserve">7. Генерирующие объекты, функционирующие на основе использования низкопотенциальной тепловой энергии земли, воздуха и воды с использованием специальных теплоносителей.</t>
  </si>
  <si>
    <t xml:space="preserve">8. Генерирующие объекты, функционирующие на основе использования биомассы, включая специально выращенные для получения энергии растения, в том числе деревья, а также отходы производства и потребления, за исключением отходов, полученных в процессе использования углеводородного сырья и топлива.</t>
  </si>
  <si>
    <t xml:space="preserve">8.1.</t>
  </si>
  <si>
    <t xml:space="preserve">Промышленная мини-ТЭЦ "Белый ручей"</t>
  </si>
  <si>
    <t xml:space="preserve">Российская Федерация, Вологодская область, Вытегорский район, п. Депо, ул. Энергетиков, д. 2</t>
  </si>
  <si>
    <t xml:space="preserve"> 21.08.2007</t>
  </si>
  <si>
    <t xml:space="preserve">Биомасса, включая специально выращенные для получения энергии растения, в том числе деревья</t>
  </si>
  <si>
    <t xml:space="preserve">биомасса, включая специально выращенные для получения энергии растения, в том числе деревья, а также отходы производства и потребления, за исключением отходов, полученных в процессе использования углеводородного сырья и топлива</t>
  </si>
  <si>
    <t xml:space="preserve">дизельное топливо</t>
  </si>
  <si>
    <t xml:space="preserve">9. Генерирующие объекты, функционирующие на основе использования биогаза.</t>
  </si>
  <si>
    <t xml:space="preserve">9.1.</t>
  </si>
  <si>
    <t xml:space="preserve">Биогазовая электростанция</t>
  </si>
  <si>
    <t xml:space="preserve">Российская Федерация, Белгородская область, Прохоровский район, Лучковский сельский округ</t>
  </si>
  <si>
    <t xml:space="preserve">Биогаз</t>
  </si>
  <si>
    <t xml:space="preserve">2кв. 2024 г.</t>
  </si>
  <si>
    <t xml:space="preserve">9.2.</t>
  </si>
  <si>
    <t xml:space="preserve">Биогазовая станция площадка откорма "Байцуры" ООО "Стригуновский свинокомплекс" (БГС "Байцуры")</t>
  </si>
  <si>
    <t xml:space="preserve">Российская Федерация, Белгородская область, 309361, Борисовский район, с. Грузкое, ул. Полевая, 2 литера В</t>
  </si>
  <si>
    <t xml:space="preserve">9.3</t>
  </si>
  <si>
    <t xml:space="preserve">Биогазовая станция «Тимохово»</t>
  </si>
  <si>
    <t xml:space="preserve">Московская обл., Богородский городской округ 1 км южнее деревни Тимохово, земельный участок с кадастровым номером: 50:16:000000:306</t>
  </si>
  <si>
    <t xml:space="preserve">9.4</t>
  </si>
  <si>
    <r>
      <rPr>
        <sz val="11"/>
        <color rgb="FF000000"/>
        <rFont val="Garamond"/>
        <family val="1"/>
        <charset val="204"/>
      </rPr>
      <t xml:space="preserve">Очистные сооружения. «Комплекс по переработке смеси ила очистных сооружений и кукурузного силоса в биогаз». (I этап строительства).
</t>
    </r>
    <r>
      <rPr>
        <b val="true"/>
        <sz val="11"/>
        <color rgb="FF000000"/>
        <rFont val="Garamond"/>
        <family val="1"/>
        <charset val="204"/>
      </rPr>
      <t xml:space="preserve">Решением от 15.08.2024 принято решение о прекращении квалификации генерирующего объекта с 01.09.2024</t>
    </r>
  </si>
  <si>
    <t xml:space="preserve">Российская Федерация, Курская область, Курский район, Ворошневский сельсовет, д. Ворошнево
Решением от 15.08.2024 принято решение о прекращении квалификации генерирующего объекта с 01.09.2024</t>
  </si>
  <si>
    <t xml:space="preserve">2,126
Решением от 15.08.2024 принято решение о прекращении квалификации генерирующего объекта с 01.09.2024</t>
  </si>
  <si>
    <t xml:space="preserve">-
Решением от 15.08.2024 принято решение о прекращении квалификации генерирующего объекта с 01.09.2024</t>
  </si>
  <si>
    <t xml:space="preserve">25.09.2023
Решением от 15.08.2024 принято решение о прекращении квалификации генерирующего объекта с 01.09.2024</t>
  </si>
  <si>
    <t xml:space="preserve">ВИЭ
Решением от 15.08.2024 принято решение о прекращении квалификации генерирующего объекта с 01.09.2024</t>
  </si>
  <si>
    <t xml:space="preserve">Биогаз
Решением от 15.08.2024 принято решение о прекращении квалификации генерирующего объекта с 01.09.2024</t>
  </si>
  <si>
    <t xml:space="preserve">08.02.2024
Решением от 15.08.2024 принято решение о прекращении квалификации генерирующего объекта с 01.09.2024</t>
  </si>
  <si>
    <t xml:space="preserve">4 года
Решением от 15.08.2024 принято решение о прекращении квалификации генерирующего объекта с 01.09.2024</t>
  </si>
  <si>
    <t xml:space="preserve">2037
Решением от 15.08.2024 принято решение о прекращении квалификации генерирующего объекта с 01.09.2024</t>
  </si>
  <si>
    <t xml:space="preserve">Решением от 15.08.2024 принято решение о прекращении квалификации генерирующего объекта с 01.09.2024</t>
  </si>
  <si>
    <t xml:space="preserve">08.02.2028
Решением от 15.08.2024 принято решение о прекращении квалификации генерирующего объекта с 01.09.2024</t>
  </si>
  <si>
    <t xml:space="preserve">10. Генерирующие объекты, функционирующие на основе использования газа, выделяемого отходами производства и потребления на свалках таких отходов.</t>
  </si>
  <si>
    <t xml:space="preserve">10.2.</t>
  </si>
  <si>
    <t xml:space="preserve">Станция активной дегазации полигона ТКО "Торбеево" с электростанцией, работающей на свалочном газе</t>
  </si>
  <si>
    <t xml:space="preserve">Московская область, Люберецкий район, д. Торбеево, владение 1</t>
  </si>
  <si>
    <t xml:space="preserve">Газ, выделяемый отходами производства и потребления на свалках таких отходов</t>
  </si>
  <si>
    <t xml:space="preserve">10.3</t>
  </si>
  <si>
    <t xml:space="preserve">Станция активной дегазации полигона ТБО «Новый Свет-Эко» с электростанцией, работающей на свалочном газе</t>
  </si>
  <si>
    <t xml:space="preserve">Российская Федерация, Ленинградская область, Гатчинский муниципальный район, Новосветское сельское поселение, п. Новый Свет, участок 1</t>
  </si>
  <si>
    <t xml:space="preserve">11. Генерирующие объекты, функционирующие на основе использования газа, образующегося на угольных разработках.</t>
  </si>
  <si>
    <t xml:space="preserve">12. Отходы производства и потребления, за исключением отходов, полученных в процессе использования углеводородного сырья и топлива</t>
  </si>
  <si>
    <t xml:space="preserve">13. Атомная энергия</t>
  </si>
  <si>
    <t xml:space="preserve">13.1</t>
  </si>
  <si>
    <t xml:space="preserve">Ленинградская АЭС 750</t>
  </si>
  <si>
    <t xml:space="preserve">Российская Федерация, Ленинградская область, г. Сосновый бор</t>
  </si>
  <si>
    <t xml:space="preserve">GFLENIA2</t>
  </si>
  <si>
    <t xml:space="preserve">Низкоуглеродная генерация</t>
  </si>
  <si>
    <t xml:space="preserve">Атомная энергия</t>
  </si>
  <si>
    <t xml:space="preserve">13.2</t>
  </si>
  <si>
    <t xml:space="preserve">Калиниская АЭС 750</t>
  </si>
  <si>
    <t xml:space="preserve">Российская Федерация, Тверская область, г. Удомля</t>
  </si>
  <si>
    <t xml:space="preserve">GKALINA1</t>
  </si>
  <si>
    <t xml:space="preserve">13.3</t>
  </si>
  <si>
    <t xml:space="preserve">Калининская АЭС 750 (блок 4)</t>
  </si>
  <si>
    <t xml:space="preserve">GKALINA3</t>
  </si>
  <si>
    <t xml:space="preserve">13.4</t>
  </si>
  <si>
    <t xml:space="preserve">Балаковская АЭС, бл-1</t>
  </si>
  <si>
    <t xml:space="preserve">Российская Федерация, Саратовская область, Натальинское муниципальное образование Балаковского муниципального района</t>
  </si>
  <si>
    <t xml:space="preserve">GFBALAA1</t>
  </si>
  <si>
    <t xml:space="preserve">13.5</t>
  </si>
  <si>
    <t xml:space="preserve">Балаковская АЭС, бл-2-4</t>
  </si>
  <si>
    <t xml:space="preserve">GFBALAA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0.0"/>
    <numFmt numFmtId="168" formatCode="@"/>
    <numFmt numFmtId="169" formatCode="0.00"/>
    <numFmt numFmtId="170" formatCode="#,##0.000"/>
    <numFmt numFmtId="171" formatCode="[$-409]d\-mmm"/>
    <numFmt numFmtId="172" formatCode="[$-409]mmm\-yy"/>
    <numFmt numFmtId="173" formatCode="#,##0"/>
    <numFmt numFmtId="174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Garamond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Garamond"/>
      <family val="1"/>
      <charset val="204"/>
    </font>
    <font>
      <sz val="11"/>
      <name val="Garamond"/>
      <family val="1"/>
      <charset val="204"/>
    </font>
    <font>
      <b val="true"/>
      <sz val="11"/>
      <color rgb="FF000000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F60" activeCellId="0" sqref="F6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3" min="3" style="1" width="38.7"/>
    <col collapsed="false" customWidth="true" hidden="false" outlineLevel="0" max="4" min="4" style="1" width="16.99"/>
    <col collapsed="false" customWidth="true" hidden="false" outlineLevel="0" max="5" min="5" style="1" width="19.99"/>
    <col collapsed="false" customWidth="true" hidden="false" outlineLevel="0" max="6" min="6" style="1" width="35.99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6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30" hidden="false" customHeight="false" outlineLevel="0" collapsed="false">
      <c r="A2" s="4" t="n">
        <v>1</v>
      </c>
      <c r="B2" s="5" t="s">
        <v>7</v>
      </c>
      <c r="C2" s="5" t="s">
        <v>8</v>
      </c>
      <c r="D2" s="6" t="s">
        <v>9</v>
      </c>
      <c r="E2" s="7" t="n">
        <v>40144</v>
      </c>
      <c r="F2" s="5" t="s">
        <v>10</v>
      </c>
      <c r="G2" s="4" t="n">
        <v>3123205772</v>
      </c>
    </row>
    <row r="3" customFormat="false" ht="45" hidden="false" customHeight="false" outlineLevel="0" collapsed="false">
      <c r="A3" s="4" t="n">
        <v>2</v>
      </c>
      <c r="B3" s="5" t="s">
        <v>11</v>
      </c>
      <c r="C3" s="5" t="s">
        <v>12</v>
      </c>
      <c r="D3" s="6" t="s">
        <v>13</v>
      </c>
      <c r="E3" s="7" t="n">
        <v>40700</v>
      </c>
      <c r="F3" s="5" t="s">
        <v>14</v>
      </c>
      <c r="G3" s="4" t="n">
        <v>7701921436</v>
      </c>
    </row>
    <row r="4" customFormat="false" ht="45" hidden="false" customHeight="false" outlineLevel="0" collapsed="false">
      <c r="A4" s="4" t="n">
        <v>3</v>
      </c>
      <c r="B4" s="5" t="s">
        <v>15</v>
      </c>
      <c r="C4" s="5" t="s">
        <v>16</v>
      </c>
      <c r="D4" s="6" t="s">
        <v>17</v>
      </c>
      <c r="E4" s="7" t="n">
        <v>41732</v>
      </c>
      <c r="F4" s="5" t="s">
        <v>18</v>
      </c>
      <c r="G4" s="4" t="n">
        <v>1901118465</v>
      </c>
    </row>
    <row r="5" customFormat="false" ht="30" hidden="false" customHeight="false" outlineLevel="0" collapsed="false">
      <c r="A5" s="4" t="n">
        <v>4</v>
      </c>
      <c r="B5" s="5" t="s">
        <v>19</v>
      </c>
      <c r="C5" s="5" t="s">
        <v>20</v>
      </c>
      <c r="D5" s="6" t="s">
        <v>21</v>
      </c>
      <c r="E5" s="7" t="n">
        <v>41856</v>
      </c>
      <c r="F5" s="5" t="s">
        <v>22</v>
      </c>
      <c r="G5" s="4" t="n">
        <v>3702736140</v>
      </c>
    </row>
    <row r="6" customFormat="false" ht="45" hidden="false" customHeight="false" outlineLevel="0" collapsed="false">
      <c r="A6" s="4" t="n">
        <v>5</v>
      </c>
      <c r="B6" s="5" t="s">
        <v>23</v>
      </c>
      <c r="C6" s="5" t="s">
        <v>24</v>
      </c>
      <c r="D6" s="6" t="s">
        <v>25</v>
      </c>
      <c r="E6" s="7" t="n">
        <v>41296</v>
      </c>
      <c r="F6" s="5" t="s">
        <v>26</v>
      </c>
      <c r="G6" s="4" t="n">
        <v>233007263</v>
      </c>
    </row>
    <row r="7" customFormat="false" ht="30" hidden="false" customHeight="false" outlineLevel="0" collapsed="false">
      <c r="A7" s="4" t="n">
        <v>6</v>
      </c>
      <c r="B7" s="5" t="s">
        <v>27</v>
      </c>
      <c r="C7" s="5" t="s">
        <v>28</v>
      </c>
      <c r="D7" s="6" t="s">
        <v>29</v>
      </c>
      <c r="E7" s="7" t="n">
        <v>42233</v>
      </c>
      <c r="F7" s="5" t="s">
        <v>30</v>
      </c>
      <c r="G7" s="4" t="n">
        <v>7703391618</v>
      </c>
    </row>
    <row r="8" customFormat="false" ht="45" hidden="false" customHeight="false" outlineLevel="0" collapsed="false">
      <c r="A8" s="4" t="n">
        <v>7</v>
      </c>
      <c r="B8" s="5" t="s">
        <v>31</v>
      </c>
      <c r="C8" s="5" t="s">
        <v>32</v>
      </c>
      <c r="D8" s="6" t="s">
        <v>33</v>
      </c>
      <c r="E8" s="7" t="n">
        <v>42828</v>
      </c>
      <c r="F8" s="5" t="s">
        <v>34</v>
      </c>
      <c r="G8" s="4" t="n">
        <v>3015087458</v>
      </c>
    </row>
    <row r="9" customFormat="false" ht="45" hidden="false" customHeight="false" outlineLevel="0" collapsed="false">
      <c r="A9" s="4" t="n">
        <v>8</v>
      </c>
      <c r="B9" s="5" t="s">
        <v>35</v>
      </c>
      <c r="C9" s="5" t="s">
        <v>36</v>
      </c>
      <c r="D9" s="6" t="s">
        <v>37</v>
      </c>
      <c r="E9" s="7" t="n">
        <v>42751</v>
      </c>
      <c r="F9" s="5" t="s">
        <v>38</v>
      </c>
      <c r="G9" s="4" t="n">
        <v>9718043825</v>
      </c>
    </row>
    <row r="10" customFormat="false" ht="30" hidden="false" customHeight="false" outlineLevel="0" collapsed="false">
      <c r="A10" s="4" t="n">
        <v>9</v>
      </c>
      <c r="B10" s="5" t="s">
        <v>39</v>
      </c>
      <c r="C10" s="5" t="s">
        <v>40</v>
      </c>
      <c r="D10" s="6" t="s">
        <v>41</v>
      </c>
      <c r="E10" s="7" t="n">
        <v>42593</v>
      </c>
      <c r="F10" s="5" t="s">
        <v>42</v>
      </c>
      <c r="G10" s="4" t="n">
        <v>7703414801</v>
      </c>
    </row>
    <row r="11" customFormat="false" ht="45" hidden="false" customHeight="false" outlineLevel="0" collapsed="false">
      <c r="A11" s="4" t="n">
        <v>10</v>
      </c>
      <c r="B11" s="5" t="s">
        <v>43</v>
      </c>
      <c r="C11" s="5" t="s">
        <v>44</v>
      </c>
      <c r="D11" s="6" t="s">
        <v>45</v>
      </c>
      <c r="E11" s="7" t="n">
        <v>41451</v>
      </c>
      <c r="F11" s="5" t="s">
        <v>46</v>
      </c>
      <c r="G11" s="4" t="n">
        <v>7719848730</v>
      </c>
    </row>
    <row r="12" customFormat="false" ht="45" hidden="false" customHeight="false" outlineLevel="0" collapsed="false">
      <c r="A12" s="4" t="n">
        <v>11</v>
      </c>
      <c r="B12" s="5" t="s">
        <v>47</v>
      </c>
      <c r="C12" s="5" t="s">
        <v>48</v>
      </c>
      <c r="D12" s="6" t="s">
        <v>49</v>
      </c>
      <c r="E12" s="7" t="n">
        <v>42249</v>
      </c>
      <c r="F12" s="5" t="s">
        <v>50</v>
      </c>
      <c r="G12" s="4" t="n">
        <v>7736252095</v>
      </c>
    </row>
    <row r="13" customFormat="false" ht="45" hidden="false" customHeight="false" outlineLevel="0" collapsed="false">
      <c r="A13" s="4" t="n">
        <v>12</v>
      </c>
      <c r="B13" s="5" t="s">
        <v>51</v>
      </c>
      <c r="C13" s="5" t="s">
        <v>52</v>
      </c>
      <c r="D13" s="6" t="s">
        <v>53</v>
      </c>
      <c r="E13" s="7" t="n">
        <v>42759</v>
      </c>
      <c r="F13" s="5" t="s">
        <v>54</v>
      </c>
      <c r="G13" s="4" t="n">
        <v>9718044988</v>
      </c>
    </row>
    <row r="14" customFormat="false" ht="45" hidden="false" customHeight="false" outlineLevel="0" collapsed="false">
      <c r="A14" s="4" t="n">
        <v>13</v>
      </c>
      <c r="B14" s="5" t="s">
        <v>55</v>
      </c>
      <c r="C14" s="5" t="s">
        <v>56</v>
      </c>
      <c r="D14" s="6" t="s">
        <v>57</v>
      </c>
      <c r="E14" s="7" t="n">
        <v>43326</v>
      </c>
      <c r="F14" s="5" t="s">
        <v>58</v>
      </c>
      <c r="G14" s="4" t="n">
        <v>7703464168</v>
      </c>
    </row>
    <row r="15" customFormat="false" ht="45" hidden="false" customHeight="false" outlineLevel="0" collapsed="false">
      <c r="A15" s="4" t="n">
        <v>14</v>
      </c>
      <c r="B15" s="5" t="s">
        <v>59</v>
      </c>
      <c r="C15" s="5" t="s">
        <v>60</v>
      </c>
      <c r="D15" s="6" t="s">
        <v>61</v>
      </c>
      <c r="E15" s="7" t="n">
        <v>43746</v>
      </c>
      <c r="F15" s="5" t="s">
        <v>62</v>
      </c>
      <c r="G15" s="4" t="n">
        <v>7731382319</v>
      </c>
    </row>
    <row r="16" customFormat="false" ht="45" hidden="false" customHeight="false" outlineLevel="0" collapsed="false">
      <c r="A16" s="4" t="n">
        <v>15</v>
      </c>
      <c r="B16" s="5" t="s">
        <v>63</v>
      </c>
      <c r="C16" s="5" t="s">
        <v>64</v>
      </c>
      <c r="D16" s="6" t="s">
        <v>65</v>
      </c>
      <c r="E16" s="7" t="n">
        <v>43129</v>
      </c>
      <c r="F16" s="5" t="s">
        <v>66</v>
      </c>
      <c r="G16" s="4" t="n">
        <v>7703441026</v>
      </c>
    </row>
    <row r="17" customFormat="false" ht="45" hidden="false" customHeight="false" outlineLevel="0" collapsed="false">
      <c r="A17" s="4" t="n">
        <v>16</v>
      </c>
      <c r="B17" s="5" t="s">
        <v>67</v>
      </c>
      <c r="C17" s="5" t="s">
        <v>68</v>
      </c>
      <c r="D17" s="6" t="s">
        <v>69</v>
      </c>
      <c r="E17" s="7" t="n">
        <v>43845</v>
      </c>
      <c r="F17" s="5" t="s">
        <v>70</v>
      </c>
      <c r="G17" s="4" t="n">
        <v>7703439242</v>
      </c>
    </row>
    <row r="18" customFormat="false" ht="45" hidden="false" customHeight="false" outlineLevel="0" collapsed="false">
      <c r="A18" s="4" t="n">
        <v>17</v>
      </c>
      <c r="B18" s="5" t="s">
        <v>71</v>
      </c>
      <c r="C18" s="5" t="s">
        <v>72</v>
      </c>
      <c r="D18" s="6" t="s">
        <v>73</v>
      </c>
      <c r="E18" s="7" t="n">
        <v>43084</v>
      </c>
      <c r="F18" s="5" t="s">
        <v>70</v>
      </c>
      <c r="G18" s="4" t="n">
        <v>7703439274</v>
      </c>
    </row>
    <row r="19" customFormat="false" ht="30" hidden="false" customHeight="false" outlineLevel="0" collapsed="false">
      <c r="A19" s="4" t="n">
        <v>18</v>
      </c>
      <c r="B19" s="5" t="s">
        <v>74</v>
      </c>
      <c r="C19" s="5" t="s">
        <v>75</v>
      </c>
      <c r="D19" s="6" t="s">
        <v>76</v>
      </c>
      <c r="E19" s="7" t="n">
        <v>43893</v>
      </c>
      <c r="F19" s="5" t="s">
        <v>77</v>
      </c>
      <c r="G19" s="4" t="n">
        <v>5036153970</v>
      </c>
    </row>
    <row r="20" customFormat="false" ht="75" hidden="false" customHeight="false" outlineLevel="0" collapsed="false">
      <c r="A20" s="4" t="n">
        <v>19</v>
      </c>
      <c r="B20" s="5" t="s">
        <v>78</v>
      </c>
      <c r="C20" s="5" t="s">
        <v>79</v>
      </c>
      <c r="D20" s="6" t="s">
        <v>80</v>
      </c>
      <c r="E20" s="7" t="n">
        <v>42930</v>
      </c>
      <c r="F20" s="5" t="s">
        <v>81</v>
      </c>
      <c r="G20" s="4" t="s">
        <v>82</v>
      </c>
    </row>
    <row r="21" customFormat="false" ht="45" hidden="false" customHeight="false" outlineLevel="0" collapsed="false">
      <c r="A21" s="4" t="n">
        <v>20</v>
      </c>
      <c r="B21" s="5" t="s">
        <v>83</v>
      </c>
      <c r="C21" s="5" t="s">
        <v>84</v>
      </c>
      <c r="D21" s="6" t="s">
        <v>85</v>
      </c>
      <c r="E21" s="7" t="n">
        <v>42549</v>
      </c>
      <c r="F21" s="5" t="s">
        <v>86</v>
      </c>
      <c r="G21" s="4" t="s">
        <v>87</v>
      </c>
    </row>
    <row r="22" customFormat="false" ht="45" hidden="false" customHeight="false" outlineLevel="0" collapsed="false">
      <c r="A22" s="4" t="n">
        <v>21</v>
      </c>
      <c r="B22" s="5" t="s">
        <v>88</v>
      </c>
      <c r="C22" s="5" t="s">
        <v>89</v>
      </c>
      <c r="D22" s="6" t="s">
        <v>90</v>
      </c>
      <c r="E22" s="7" t="n">
        <v>43644</v>
      </c>
      <c r="F22" s="5" t="s">
        <v>91</v>
      </c>
      <c r="G22" s="4" t="n">
        <v>7703477872</v>
      </c>
    </row>
    <row r="23" customFormat="false" ht="45" hidden="false" customHeight="false" outlineLevel="0" collapsed="false">
      <c r="A23" s="4" t="n">
        <v>22</v>
      </c>
      <c r="B23" s="5" t="s">
        <v>92</v>
      </c>
      <c r="C23" s="5" t="s">
        <v>93</v>
      </c>
      <c r="D23" s="6" t="s">
        <v>94</v>
      </c>
      <c r="E23" s="7" t="n">
        <v>39870</v>
      </c>
      <c r="F23" s="5" t="s">
        <v>95</v>
      </c>
      <c r="G23" s="4" t="n">
        <v>2312159262</v>
      </c>
    </row>
    <row r="24" customFormat="false" ht="60" hidden="false" customHeight="false" outlineLevel="0" collapsed="false">
      <c r="A24" s="4" t="n">
        <v>23</v>
      </c>
      <c r="B24" s="5" t="s">
        <v>96</v>
      </c>
      <c r="C24" s="5" t="s">
        <v>97</v>
      </c>
      <c r="D24" s="6" t="s">
        <v>98</v>
      </c>
      <c r="E24" s="7" t="n">
        <v>43830</v>
      </c>
      <c r="F24" s="5" t="s">
        <v>99</v>
      </c>
      <c r="G24" s="4" t="s">
        <v>100</v>
      </c>
    </row>
    <row r="25" customFormat="false" ht="45" hidden="false" customHeight="false" outlineLevel="0" collapsed="false">
      <c r="A25" s="4" t="n">
        <v>24</v>
      </c>
      <c r="B25" s="5" t="s">
        <v>101</v>
      </c>
      <c r="C25" s="5" t="s">
        <v>102</v>
      </c>
      <c r="D25" s="6" t="s">
        <v>103</v>
      </c>
      <c r="E25" s="7" t="n">
        <v>41457</v>
      </c>
      <c r="F25" s="5" t="s">
        <v>104</v>
      </c>
      <c r="G25" s="4" t="n">
        <v>5646032447</v>
      </c>
    </row>
    <row r="26" customFormat="false" ht="30" hidden="false" customHeight="false" outlineLevel="0" collapsed="false">
      <c r="A26" s="4" t="n">
        <v>25</v>
      </c>
      <c r="B26" s="5" t="s">
        <v>105</v>
      </c>
      <c r="C26" s="5" t="s">
        <v>106</v>
      </c>
      <c r="D26" s="6" t="s">
        <v>107</v>
      </c>
      <c r="E26" s="7" t="n">
        <v>38534</v>
      </c>
      <c r="F26" s="5" t="s">
        <v>108</v>
      </c>
      <c r="G26" s="4" t="n">
        <v>7203162698</v>
      </c>
    </row>
    <row r="27" customFormat="false" ht="45" hidden="false" customHeight="false" outlineLevel="0" collapsed="false">
      <c r="A27" s="4" t="n">
        <v>26</v>
      </c>
      <c r="B27" s="5" t="s">
        <v>109</v>
      </c>
      <c r="C27" s="5" t="s">
        <v>110</v>
      </c>
      <c r="D27" s="6" t="s">
        <v>111</v>
      </c>
      <c r="E27" s="7" t="n">
        <v>38926</v>
      </c>
      <c r="F27" s="5" t="s">
        <v>112</v>
      </c>
      <c r="G27" s="4" t="n">
        <v>277077282</v>
      </c>
    </row>
    <row r="28" customFormat="false" ht="45" hidden="false" customHeight="false" outlineLevel="0" collapsed="false">
      <c r="A28" s="4" t="n">
        <v>27</v>
      </c>
      <c r="B28" s="5" t="s">
        <v>113</v>
      </c>
      <c r="C28" s="5" t="s">
        <v>114</v>
      </c>
      <c r="D28" s="6" t="s">
        <v>115</v>
      </c>
      <c r="E28" s="7" t="n">
        <v>43066</v>
      </c>
      <c r="F28" s="5" t="s">
        <v>116</v>
      </c>
      <c r="G28" s="4" t="n">
        <v>7703438009</v>
      </c>
    </row>
    <row r="29" customFormat="false" ht="45" hidden="false" customHeight="false" outlineLevel="0" collapsed="false">
      <c r="A29" s="4" t="n">
        <v>28</v>
      </c>
      <c r="B29" s="5" t="s">
        <v>117</v>
      </c>
      <c r="C29" s="5" t="s">
        <v>118</v>
      </c>
      <c r="D29" s="6" t="s">
        <v>119</v>
      </c>
      <c r="E29" s="7" t="n">
        <v>43873</v>
      </c>
      <c r="F29" s="5" t="s">
        <v>120</v>
      </c>
      <c r="G29" s="4" t="n">
        <v>7703445912</v>
      </c>
    </row>
    <row r="30" customFormat="false" ht="45" hidden="false" customHeight="false" outlineLevel="0" collapsed="false">
      <c r="A30" s="4" t="n">
        <v>29</v>
      </c>
      <c r="B30" s="5" t="s">
        <v>121</v>
      </c>
      <c r="C30" s="5" t="s">
        <v>122</v>
      </c>
      <c r="D30" s="6" t="s">
        <v>123</v>
      </c>
      <c r="E30" s="7" t="n">
        <v>43860</v>
      </c>
      <c r="F30" s="5" t="s">
        <v>124</v>
      </c>
      <c r="G30" s="4" t="n">
        <v>5036118291</v>
      </c>
    </row>
    <row r="31" customFormat="false" ht="45" hidden="false" customHeight="false" outlineLevel="0" collapsed="false">
      <c r="A31" s="4" t="n">
        <v>30</v>
      </c>
      <c r="B31" s="5" t="s">
        <v>125</v>
      </c>
      <c r="C31" s="5" t="s">
        <v>126</v>
      </c>
      <c r="D31" s="6" t="s">
        <v>127</v>
      </c>
      <c r="E31" s="7" t="n">
        <v>43395</v>
      </c>
      <c r="F31" s="5" t="s">
        <v>120</v>
      </c>
      <c r="G31" s="4" t="n">
        <v>7703466447</v>
      </c>
    </row>
    <row r="32" customFormat="false" ht="45" hidden="false" customHeight="false" outlineLevel="0" collapsed="false">
      <c r="A32" s="4" t="n">
        <v>31</v>
      </c>
      <c r="B32" s="5" t="s">
        <v>128</v>
      </c>
      <c r="C32" s="5" t="s">
        <v>129</v>
      </c>
      <c r="D32" s="6" t="s">
        <v>130</v>
      </c>
      <c r="E32" s="7" t="n">
        <v>43187</v>
      </c>
      <c r="F32" s="5" t="s">
        <v>131</v>
      </c>
      <c r="G32" s="4" t="n">
        <v>7703446627</v>
      </c>
    </row>
    <row r="33" customFormat="false" ht="45" hidden="false" customHeight="false" outlineLevel="0" collapsed="false">
      <c r="A33" s="4" t="n">
        <v>32</v>
      </c>
      <c r="B33" s="5" t="s">
        <v>132</v>
      </c>
      <c r="C33" s="5" t="s">
        <v>133</v>
      </c>
      <c r="D33" s="6" t="s">
        <v>134</v>
      </c>
      <c r="E33" s="7" t="n">
        <v>43395</v>
      </c>
      <c r="F33" s="5" t="s">
        <v>135</v>
      </c>
      <c r="G33" s="4" t="n">
        <v>7703466461</v>
      </c>
    </row>
    <row r="34" customFormat="false" ht="45" hidden="false" customHeight="false" outlineLevel="0" collapsed="false">
      <c r="A34" s="4" t="n">
        <v>33</v>
      </c>
      <c r="B34" s="5" t="s">
        <v>136</v>
      </c>
      <c r="C34" s="5" t="s">
        <v>137</v>
      </c>
      <c r="D34" s="6" t="s">
        <v>138</v>
      </c>
      <c r="E34" s="7" t="n">
        <v>43560</v>
      </c>
      <c r="F34" s="5" t="s">
        <v>139</v>
      </c>
      <c r="G34" s="4" t="n">
        <v>7703474039</v>
      </c>
    </row>
    <row r="35" customFormat="false" ht="45" hidden="false" customHeight="false" outlineLevel="0" collapsed="false">
      <c r="A35" s="4" t="n">
        <v>34</v>
      </c>
      <c r="B35" s="5" t="s">
        <v>140</v>
      </c>
      <c r="C35" s="5" t="s">
        <v>141</v>
      </c>
      <c r="D35" s="6" t="s">
        <v>142</v>
      </c>
      <c r="E35" s="7" t="n">
        <v>41852</v>
      </c>
      <c r="F35" s="5" t="s">
        <v>143</v>
      </c>
      <c r="G35" s="4" t="n">
        <v>7722851324</v>
      </c>
    </row>
    <row r="36" customFormat="false" ht="45" hidden="false" customHeight="false" outlineLevel="0" collapsed="false">
      <c r="A36" s="4" t="n">
        <v>35</v>
      </c>
      <c r="B36" s="5" t="s">
        <v>144</v>
      </c>
      <c r="C36" s="5" t="s">
        <v>145</v>
      </c>
      <c r="D36" s="6" t="s">
        <v>146</v>
      </c>
      <c r="E36" s="7" t="n">
        <v>43640</v>
      </c>
      <c r="F36" s="5" t="s">
        <v>139</v>
      </c>
      <c r="G36" s="4" t="n">
        <v>7703477551</v>
      </c>
    </row>
    <row r="37" customFormat="false" ht="45" hidden="false" customHeight="false" outlineLevel="0" collapsed="false">
      <c r="A37" s="4" t="n">
        <v>36</v>
      </c>
      <c r="B37" s="5" t="s">
        <v>147</v>
      </c>
      <c r="C37" s="5" t="s">
        <v>148</v>
      </c>
      <c r="D37" s="6" t="s">
        <v>149</v>
      </c>
      <c r="E37" s="7" t="n">
        <v>43584</v>
      </c>
      <c r="F37" s="5" t="s">
        <v>139</v>
      </c>
      <c r="G37" s="4" t="n">
        <v>7703475226</v>
      </c>
    </row>
    <row r="38" customFormat="false" ht="45" hidden="false" customHeight="false" outlineLevel="0" collapsed="false">
      <c r="A38" s="4" t="n">
        <v>37</v>
      </c>
      <c r="B38" s="5" t="s">
        <v>150</v>
      </c>
      <c r="C38" s="5" t="s">
        <v>151</v>
      </c>
      <c r="D38" s="6" t="s">
        <v>152</v>
      </c>
      <c r="E38" s="7" t="n">
        <v>43626</v>
      </c>
      <c r="F38" s="5" t="s">
        <v>139</v>
      </c>
      <c r="G38" s="4" t="n">
        <v>7703476830</v>
      </c>
    </row>
    <row r="39" customFormat="false" ht="45" hidden="false" customHeight="false" outlineLevel="0" collapsed="false">
      <c r="A39" s="4" t="n">
        <v>38</v>
      </c>
      <c r="B39" s="5" t="s">
        <v>153</v>
      </c>
      <c r="C39" s="5" t="s">
        <v>154</v>
      </c>
      <c r="D39" s="6" t="s">
        <v>155</v>
      </c>
      <c r="E39" s="7" t="n">
        <v>43118</v>
      </c>
      <c r="F39" s="5" t="s">
        <v>156</v>
      </c>
      <c r="G39" s="4" t="n">
        <v>9701098248</v>
      </c>
    </row>
    <row r="40" customFormat="false" ht="45" hidden="false" customHeight="false" outlineLevel="0" collapsed="false">
      <c r="A40" s="4" t="n">
        <v>39</v>
      </c>
      <c r="B40" s="5" t="s">
        <v>157</v>
      </c>
      <c r="C40" s="5" t="s">
        <v>158</v>
      </c>
      <c r="D40" s="6" t="s">
        <v>159</v>
      </c>
      <c r="E40" s="7" t="n">
        <v>40870</v>
      </c>
      <c r="F40" s="5" t="s">
        <v>160</v>
      </c>
      <c r="G40" s="4" t="n">
        <v>5190001721</v>
      </c>
    </row>
    <row r="41" customFormat="false" ht="30" hidden="false" customHeight="false" outlineLevel="0" collapsed="false">
      <c r="A41" s="4" t="n">
        <v>40</v>
      </c>
      <c r="B41" s="5" t="s">
        <v>161</v>
      </c>
      <c r="C41" s="5" t="s">
        <v>162</v>
      </c>
      <c r="D41" s="6" t="s">
        <v>163</v>
      </c>
      <c r="E41" s="7" t="n">
        <v>39188</v>
      </c>
      <c r="F41" s="5" t="s">
        <v>164</v>
      </c>
      <c r="G41" s="4" t="n">
        <v>7801435581</v>
      </c>
    </row>
    <row r="42" customFormat="false" ht="45" hidden="false" customHeight="false" outlineLevel="0" collapsed="false">
      <c r="A42" s="4" t="n">
        <v>41</v>
      </c>
      <c r="B42" s="5" t="s">
        <v>165</v>
      </c>
      <c r="C42" s="5" t="s">
        <v>166</v>
      </c>
      <c r="D42" s="6" t="s">
        <v>167</v>
      </c>
      <c r="E42" s="7" t="n">
        <v>37560</v>
      </c>
      <c r="F42" s="5" t="s">
        <v>168</v>
      </c>
      <c r="G42" s="4" t="s">
        <v>169</v>
      </c>
    </row>
    <row r="43" customFormat="false" ht="60" hidden="false" customHeight="false" outlineLevel="0" collapsed="false">
      <c r="A43" s="4" t="n">
        <v>42</v>
      </c>
      <c r="B43" s="5" t="s">
        <v>170</v>
      </c>
      <c r="C43" s="5" t="s">
        <v>171</v>
      </c>
      <c r="D43" s="6" t="s">
        <v>172</v>
      </c>
      <c r="E43" s="7" t="n">
        <v>37236</v>
      </c>
      <c r="F43" s="5" t="s">
        <v>173</v>
      </c>
      <c r="G43" s="4" t="n">
        <v>2014002812</v>
      </c>
    </row>
    <row r="44" customFormat="false" ht="45" hidden="false" customHeight="false" outlineLevel="0" collapsed="false">
      <c r="A44" s="4" t="n">
        <v>43</v>
      </c>
      <c r="B44" s="5" t="s">
        <v>174</v>
      </c>
      <c r="C44" s="5" t="s">
        <v>175</v>
      </c>
      <c r="D44" s="6" t="s">
        <v>176</v>
      </c>
      <c r="E44" s="7" t="n">
        <v>41523</v>
      </c>
      <c r="F44" s="5" t="s">
        <v>177</v>
      </c>
      <c r="G44" s="4" t="n">
        <v>5717009038</v>
      </c>
    </row>
    <row r="45" customFormat="false" ht="45" hidden="false" customHeight="false" outlineLevel="0" collapsed="false">
      <c r="A45" s="4" t="n">
        <v>44</v>
      </c>
      <c r="B45" s="5" t="s">
        <v>178</v>
      </c>
      <c r="C45" s="5" t="s">
        <v>179</v>
      </c>
      <c r="D45" s="6" t="s">
        <v>180</v>
      </c>
      <c r="E45" s="7" t="n">
        <v>38347</v>
      </c>
      <c r="F45" s="5" t="s">
        <v>181</v>
      </c>
      <c r="G45" s="4" t="n">
        <v>2460066195</v>
      </c>
    </row>
    <row r="46" customFormat="false" ht="45" hidden="false" customHeight="false" outlineLevel="0" collapsed="false">
      <c r="A46" s="4" t="n">
        <v>45</v>
      </c>
      <c r="B46" s="5" t="s">
        <v>182</v>
      </c>
      <c r="C46" s="5" t="s">
        <v>183</v>
      </c>
      <c r="D46" s="6" t="s">
        <v>184</v>
      </c>
      <c r="E46" s="7" t="n">
        <v>44288</v>
      </c>
      <c r="F46" s="5" t="s">
        <v>185</v>
      </c>
      <c r="G46" s="4" t="n">
        <v>1513083759</v>
      </c>
    </row>
    <row r="47" customFormat="false" ht="30" hidden="false" customHeight="false" outlineLevel="0" collapsed="false">
      <c r="A47" s="4" t="n">
        <v>46</v>
      </c>
      <c r="B47" s="5" t="s">
        <v>186</v>
      </c>
      <c r="C47" s="5" t="s">
        <v>187</v>
      </c>
      <c r="D47" s="6" t="s">
        <v>188</v>
      </c>
      <c r="E47" s="7" t="n">
        <v>38769</v>
      </c>
      <c r="F47" s="5" t="s">
        <v>189</v>
      </c>
      <c r="G47" s="4" t="n">
        <v>3802010714</v>
      </c>
    </row>
    <row r="48" customFormat="false" ht="45" hidden="false" customHeight="false" outlineLevel="0" collapsed="false">
      <c r="A48" s="4" t="n">
        <v>47</v>
      </c>
      <c r="B48" s="5" t="s">
        <v>190</v>
      </c>
      <c r="C48" s="5" t="s">
        <v>191</v>
      </c>
      <c r="D48" s="6" t="s">
        <v>192</v>
      </c>
      <c r="E48" s="7" t="n">
        <v>40253</v>
      </c>
      <c r="F48" s="5" t="s">
        <v>193</v>
      </c>
      <c r="G48" s="4" t="n">
        <v>2624032857</v>
      </c>
    </row>
    <row r="49" customFormat="false" ht="45" hidden="false" customHeight="false" outlineLevel="0" collapsed="false">
      <c r="A49" s="4" t="n">
        <v>48</v>
      </c>
      <c r="B49" s="5" t="s">
        <v>194</v>
      </c>
      <c r="C49" s="5" t="s">
        <v>195</v>
      </c>
      <c r="D49" s="6" t="s">
        <v>196</v>
      </c>
      <c r="E49" s="7" t="n">
        <v>37418</v>
      </c>
      <c r="F49" s="5" t="s">
        <v>197</v>
      </c>
      <c r="G49" s="4" t="n">
        <v>3508005131</v>
      </c>
    </row>
    <row r="50" customFormat="false" ht="30" hidden="false" customHeight="false" outlineLevel="0" collapsed="false">
      <c r="A50" s="4" t="n">
        <v>49</v>
      </c>
      <c r="B50" s="5" t="s">
        <v>198</v>
      </c>
      <c r="C50" s="5" t="s">
        <v>199</v>
      </c>
      <c r="D50" s="6" t="s">
        <v>200</v>
      </c>
      <c r="E50" s="7" t="n">
        <v>41492</v>
      </c>
      <c r="F50" s="5" t="s">
        <v>201</v>
      </c>
      <c r="G50" s="4" t="n">
        <v>4632180482</v>
      </c>
    </row>
    <row r="51" customFormat="false" ht="45" hidden="false" customHeight="false" outlineLevel="0" collapsed="false">
      <c r="A51" s="4" t="n">
        <v>50</v>
      </c>
      <c r="B51" s="5" t="s">
        <v>202</v>
      </c>
      <c r="C51" s="5" t="s">
        <v>203</v>
      </c>
      <c r="D51" s="6" t="s">
        <v>204</v>
      </c>
      <c r="E51" s="7" t="n">
        <v>37713</v>
      </c>
      <c r="F51" s="5" t="s">
        <v>205</v>
      </c>
      <c r="G51" s="4" t="n">
        <v>5031009637</v>
      </c>
    </row>
    <row r="52" customFormat="false" ht="45" hidden="false" customHeight="false" outlineLevel="0" collapsed="false">
      <c r="A52" s="4" t="n">
        <v>51</v>
      </c>
      <c r="B52" s="5" t="s">
        <v>206</v>
      </c>
      <c r="C52" s="5" t="s">
        <v>207</v>
      </c>
      <c r="D52" s="6" t="s">
        <v>208</v>
      </c>
      <c r="E52" s="7" t="n">
        <v>37550</v>
      </c>
      <c r="F52" s="5" t="s">
        <v>209</v>
      </c>
      <c r="G52" s="4" t="n">
        <v>5027034630</v>
      </c>
    </row>
    <row r="53" customFormat="false" ht="45" hidden="false" customHeight="false" outlineLevel="0" collapsed="false">
      <c r="A53" s="4" t="n">
        <v>52</v>
      </c>
      <c r="B53" s="5" t="s">
        <v>210</v>
      </c>
      <c r="C53" s="5" t="s">
        <v>211</v>
      </c>
      <c r="D53" s="6" t="s">
        <v>212</v>
      </c>
      <c r="E53" s="7" t="n">
        <v>41492</v>
      </c>
      <c r="F53" s="5" t="s">
        <v>213</v>
      </c>
      <c r="G53" s="4" t="n">
        <v>7841486381</v>
      </c>
    </row>
    <row r="54" customFormat="false" ht="60" hidden="false" customHeight="false" outlineLevel="0" collapsed="false">
      <c r="A54" s="4" t="n">
        <v>53</v>
      </c>
      <c r="B54" s="8" t="s">
        <v>214</v>
      </c>
      <c r="C54" s="8" t="s">
        <v>215</v>
      </c>
      <c r="D54" s="6" t="s">
        <v>216</v>
      </c>
      <c r="E54" s="7" t="n">
        <v>41032</v>
      </c>
      <c r="F54" s="5" t="s">
        <v>217</v>
      </c>
      <c r="G54" s="4" t="s">
        <v>218</v>
      </c>
    </row>
    <row r="55" customFormat="false" ht="60" hidden="false" customHeight="false" outlineLevel="0" collapsed="false">
      <c r="A55" s="4" t="n">
        <v>54</v>
      </c>
      <c r="B55" s="8" t="s">
        <v>219</v>
      </c>
      <c r="C55" s="8" t="s">
        <v>220</v>
      </c>
      <c r="D55" s="6" t="n">
        <v>1021603139690</v>
      </c>
      <c r="E55" s="7" t="n">
        <v>37489</v>
      </c>
      <c r="F55" s="5" t="s">
        <v>221</v>
      </c>
      <c r="G55" s="4" t="n">
        <v>1657036630</v>
      </c>
    </row>
    <row r="56" customFormat="false" ht="47.25" hidden="false" customHeight="false" outlineLevel="0" collapsed="false">
      <c r="A56" s="4" t="n">
        <v>55</v>
      </c>
      <c r="B56" s="8" t="s">
        <v>222</v>
      </c>
      <c r="C56" s="8" t="s">
        <v>223</v>
      </c>
      <c r="D56" s="6" t="n">
        <v>1057810153400</v>
      </c>
      <c r="E56" s="7" t="n">
        <v>38436</v>
      </c>
      <c r="F56" s="5" t="s">
        <v>224</v>
      </c>
      <c r="G56" s="4" t="n">
        <v>7841312071</v>
      </c>
    </row>
    <row r="57" customFormat="false" ht="45" hidden="false" customHeight="false" outlineLevel="0" collapsed="false">
      <c r="A57" s="4" t="n">
        <v>56</v>
      </c>
      <c r="B57" s="8" t="s">
        <v>225</v>
      </c>
      <c r="C57" s="8" t="s">
        <v>226</v>
      </c>
      <c r="D57" s="9" t="s">
        <v>227</v>
      </c>
      <c r="E57" s="7" t="n">
        <v>39699</v>
      </c>
      <c r="F57" s="5" t="s">
        <v>228</v>
      </c>
      <c r="G57" s="4" t="n">
        <v>7706697347</v>
      </c>
    </row>
    <row r="58" customFormat="false" ht="47.25" hidden="false" customHeight="false" outlineLevel="0" collapsed="false">
      <c r="A58" s="4" t="n">
        <v>57</v>
      </c>
      <c r="B58" s="8" t="s">
        <v>229</v>
      </c>
      <c r="C58" s="8" t="s">
        <v>230</v>
      </c>
      <c r="D58" s="6" t="n">
        <v>1123850033042</v>
      </c>
      <c r="E58" s="7" t="n">
        <v>41144</v>
      </c>
      <c r="F58" s="5" t="s">
        <v>231</v>
      </c>
      <c r="G58" s="4" t="n">
        <v>3812142445</v>
      </c>
    </row>
    <row r="59" customFormat="false" ht="63" hidden="false" customHeight="false" outlineLevel="0" collapsed="false">
      <c r="A59" s="4" t="n">
        <v>58</v>
      </c>
      <c r="B59" s="8" t="s">
        <v>232</v>
      </c>
      <c r="C59" s="8" t="s">
        <v>233</v>
      </c>
      <c r="D59" s="10" t="s">
        <v>234</v>
      </c>
      <c r="E59" s="7" t="n">
        <v>39708</v>
      </c>
      <c r="F59" s="11" t="s">
        <v>235</v>
      </c>
      <c r="G59" s="12" t="s">
        <v>236</v>
      </c>
    </row>
    <row r="60" customFormat="false" ht="45" hidden="false" customHeight="false" outlineLevel="0" collapsed="false">
      <c r="A60" s="4" t="n">
        <v>59</v>
      </c>
      <c r="B60" s="8" t="s">
        <v>237</v>
      </c>
      <c r="C60" s="8" t="s">
        <v>238</v>
      </c>
      <c r="D60" s="10" t="s">
        <v>239</v>
      </c>
      <c r="E60" s="7" t="n">
        <v>41377</v>
      </c>
      <c r="F60" s="5" t="s">
        <v>240</v>
      </c>
      <c r="G60" s="12" t="s">
        <v>241</v>
      </c>
    </row>
  </sheetData>
  <autoFilter ref="A1:G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2" topLeftCell="D157" activePane="bottomRight" state="frozen"/>
      <selection pane="topLeft" activeCell="A1" activeCellId="0" sqref="A1"/>
      <selection pane="topRight" activeCell="D1" activeCellId="0" sqref="D1"/>
      <selection pane="bottomLeft" activeCell="A157" activeCellId="0" sqref="A157"/>
      <selection pane="bottomRight" activeCell="F159" activeCellId="0" sqref="F1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31.14"/>
    <col collapsed="false" customWidth="true" hidden="false" outlineLevel="0" max="4" min="4" style="0" width="22.14"/>
    <col collapsed="false" customWidth="true" hidden="false" outlineLevel="0" max="5" min="5" style="0" width="21.99"/>
    <col collapsed="false" customWidth="true" hidden="false" outlineLevel="0" max="6" min="6" style="0" width="21.28"/>
    <col collapsed="false" customWidth="true" hidden="false" outlineLevel="0" max="7" min="7" style="0" width="23.28"/>
    <col collapsed="false" customWidth="true" hidden="false" outlineLevel="0" max="8" min="8" style="0" width="15.56"/>
    <col collapsed="false" customWidth="true" hidden="false" outlineLevel="0" max="9" min="9" style="0" width="16.42"/>
    <col collapsed="false" customWidth="true" hidden="false" outlineLevel="0" max="10" min="10" style="0" width="16.28"/>
    <col collapsed="false" customWidth="true" hidden="false" outlineLevel="0" max="12" min="11" style="0" width="14.56"/>
    <col collapsed="false" customWidth="true" hidden="false" outlineLevel="0" max="15" min="13" style="0" width="16.13"/>
    <col collapsed="false" customWidth="true" hidden="false" outlineLevel="0" max="16" min="16" style="13" width="18.14"/>
    <col collapsed="false" customWidth="true" hidden="false" outlineLevel="0" max="18" min="17" style="0" width="18.14"/>
    <col collapsed="false" customWidth="true" hidden="false" outlineLevel="0" max="19" min="19" style="0" width="12.42"/>
    <col collapsed="false" customWidth="true" hidden="false" outlineLevel="0" max="20" min="20" style="0" width="11.99"/>
    <col collapsed="false" customWidth="true" hidden="false" outlineLevel="0" max="21" min="21" style="0" width="9.14"/>
    <col collapsed="false" customWidth="true" hidden="false" outlineLevel="0" max="22" min="22" style="0" width="12.99"/>
    <col collapsed="false" customWidth="true" hidden="false" outlineLevel="0" max="23" min="23" style="0" width="9.14"/>
    <col collapsed="false" customWidth="true" hidden="false" outlineLevel="0" max="24" min="24" style="0" width="11.99"/>
  </cols>
  <sheetData>
    <row r="1" s="15" customFormat="true" ht="16.5" hidden="false" customHeight="true" outlineLevel="0" collapsed="false">
      <c r="A1" s="14" t="s">
        <v>24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15" customFormat="true" ht="99.75" hidden="false" customHeight="true" outlineLevel="0" collapsed="false">
      <c r="A2" s="16" t="s">
        <v>243</v>
      </c>
      <c r="B2" s="16" t="s">
        <v>244</v>
      </c>
      <c r="C2" s="16" t="s">
        <v>245</v>
      </c>
      <c r="D2" s="16" t="s">
        <v>246</v>
      </c>
      <c r="E2" s="16" t="s">
        <v>247</v>
      </c>
      <c r="F2" s="16" t="s">
        <v>248</v>
      </c>
      <c r="G2" s="16" t="s">
        <v>249</v>
      </c>
      <c r="H2" s="16" t="s">
        <v>250</v>
      </c>
      <c r="I2" s="16" t="s">
        <v>251</v>
      </c>
      <c r="J2" s="16" t="s">
        <v>252</v>
      </c>
      <c r="K2" s="16" t="s">
        <v>253</v>
      </c>
      <c r="L2" s="16" t="s">
        <v>254</v>
      </c>
      <c r="M2" s="16" t="s">
        <v>255</v>
      </c>
      <c r="N2" s="16" t="s">
        <v>256</v>
      </c>
      <c r="O2" s="16" t="s">
        <v>257</v>
      </c>
      <c r="P2" s="16" t="s">
        <v>258</v>
      </c>
      <c r="Q2" s="16" t="s">
        <v>259</v>
      </c>
      <c r="R2" s="16" t="s">
        <v>260</v>
      </c>
    </row>
    <row r="3" s="18" customFormat="true" ht="15.75" hidden="false" customHeight="false" outlineLevel="0" collapsed="false">
      <c r="A3" s="17" t="n">
        <v>1</v>
      </c>
      <c r="B3" s="17" t="n">
        <f aca="false">A3+1</f>
        <v>2</v>
      </c>
      <c r="C3" s="17" t="n">
        <f aca="false">B3+1</f>
        <v>3</v>
      </c>
      <c r="D3" s="17" t="n">
        <f aca="false">C3+1</f>
        <v>4</v>
      </c>
      <c r="E3" s="17" t="n">
        <f aca="false">D3+1</f>
        <v>5</v>
      </c>
      <c r="F3" s="17" t="n">
        <f aca="false">E3+1</f>
        <v>6</v>
      </c>
      <c r="G3" s="17" t="n">
        <f aca="false">F3+1</f>
        <v>7</v>
      </c>
      <c r="H3" s="17" t="n">
        <f aca="false">G3+1</f>
        <v>8</v>
      </c>
      <c r="I3" s="17" t="n">
        <f aca="false">H3+1</f>
        <v>9</v>
      </c>
      <c r="J3" s="17" t="n">
        <f aca="false">I3+1</f>
        <v>10</v>
      </c>
      <c r="K3" s="17" t="n">
        <f aca="false">J3+1</f>
        <v>11</v>
      </c>
      <c r="L3" s="17" t="n">
        <f aca="false">K3+1</f>
        <v>12</v>
      </c>
      <c r="M3" s="17" t="n">
        <f aca="false">L3+1</f>
        <v>13</v>
      </c>
      <c r="N3" s="17" t="n">
        <f aca="false">M3+1</f>
        <v>14</v>
      </c>
      <c r="O3" s="17" t="n">
        <f aca="false">N3+1</f>
        <v>15</v>
      </c>
      <c r="P3" s="17" t="n">
        <f aca="false">O3+1</f>
        <v>16</v>
      </c>
      <c r="Q3" s="17" t="n">
        <f aca="false">P3+1</f>
        <v>17</v>
      </c>
      <c r="R3" s="17" t="n">
        <f aca="false">Q3+1</f>
        <v>18</v>
      </c>
    </row>
    <row r="4" s="18" customFormat="true" ht="15.75" hidden="false" customHeight="true" outlineLevel="0" collapsed="false">
      <c r="A4" s="16" t="s">
        <v>26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75" hidden="false" customHeight="false" outlineLevel="0" collapsed="false">
      <c r="A5" s="19" t="s">
        <v>262</v>
      </c>
      <c r="B5" s="20" t="s">
        <v>263</v>
      </c>
      <c r="C5" s="20" t="s">
        <v>264</v>
      </c>
      <c r="D5" s="21" t="n">
        <v>0.1</v>
      </c>
      <c r="E5" s="22" t="s">
        <v>265</v>
      </c>
      <c r="F5" s="23" t="n">
        <v>40449</v>
      </c>
      <c r="G5" s="23" t="s">
        <v>266</v>
      </c>
      <c r="H5" s="20" t="s">
        <v>267</v>
      </c>
      <c r="I5" s="20" t="s">
        <v>267</v>
      </c>
      <c r="J5" s="20" t="s">
        <v>265</v>
      </c>
      <c r="K5" s="20" t="s">
        <v>265</v>
      </c>
      <c r="L5" s="20"/>
      <c r="M5" s="23" t="n">
        <v>41716</v>
      </c>
      <c r="N5" s="23" t="s">
        <v>268</v>
      </c>
      <c r="O5" s="23" t="n">
        <v>45364</v>
      </c>
      <c r="P5" s="20" t="s">
        <v>269</v>
      </c>
      <c r="Q5" s="20"/>
      <c r="R5" s="24" t="n">
        <v>46825</v>
      </c>
      <c r="S5" s="25"/>
      <c r="T5" s="25"/>
      <c r="V5" s="26"/>
      <c r="X5" s="26"/>
    </row>
    <row r="6" customFormat="false" ht="105" hidden="false" customHeight="false" outlineLevel="0" collapsed="false">
      <c r="A6" s="27" t="s">
        <v>270</v>
      </c>
      <c r="B6" s="21" t="s">
        <v>271</v>
      </c>
      <c r="C6" s="21" t="s">
        <v>272</v>
      </c>
      <c r="D6" s="28" t="n">
        <v>5</v>
      </c>
      <c r="E6" s="29" t="s">
        <v>273</v>
      </c>
      <c r="F6" s="30" t="n">
        <v>41949</v>
      </c>
      <c r="G6" s="31" t="s">
        <v>266</v>
      </c>
      <c r="H6" s="21" t="s">
        <v>267</v>
      </c>
      <c r="I6" s="21" t="s">
        <v>267</v>
      </c>
      <c r="J6" s="32" t="s">
        <v>265</v>
      </c>
      <c r="K6" s="21" t="n">
        <v>70</v>
      </c>
      <c r="L6" s="21"/>
      <c r="M6" s="30" t="n">
        <v>42059</v>
      </c>
      <c r="N6" s="30" t="s">
        <v>268</v>
      </c>
      <c r="O6" s="30" t="n">
        <v>44608</v>
      </c>
      <c r="P6" s="30" t="n">
        <v>45349</v>
      </c>
      <c r="Q6" s="30"/>
      <c r="R6" s="33" t="n">
        <v>46069</v>
      </c>
      <c r="S6" s="25"/>
      <c r="T6" s="25"/>
      <c r="V6" s="26"/>
      <c r="X6" s="26"/>
    </row>
    <row r="7" customFormat="false" ht="75" hidden="false" customHeight="false" outlineLevel="0" collapsed="false">
      <c r="A7" s="27" t="s">
        <v>274</v>
      </c>
      <c r="B7" s="21" t="s">
        <v>275</v>
      </c>
      <c r="C7" s="21" t="s">
        <v>276</v>
      </c>
      <c r="D7" s="21" t="n">
        <v>5.198</v>
      </c>
      <c r="E7" s="29" t="s">
        <v>277</v>
      </c>
      <c r="F7" s="30" t="n">
        <v>42202</v>
      </c>
      <c r="G7" s="31" t="s">
        <v>266</v>
      </c>
      <c r="H7" s="21" t="s">
        <v>267</v>
      </c>
      <c r="I7" s="21" t="s">
        <v>267</v>
      </c>
      <c r="J7" s="32" t="s">
        <v>265</v>
      </c>
      <c r="K7" s="21" t="n">
        <v>55</v>
      </c>
      <c r="L7" s="21"/>
      <c r="M7" s="30" t="n">
        <v>42299</v>
      </c>
      <c r="N7" s="30" t="s">
        <v>268</v>
      </c>
      <c r="O7" s="30" t="n">
        <v>44834</v>
      </c>
      <c r="P7" s="30" t="n">
        <v>45361</v>
      </c>
      <c r="Q7" s="30"/>
      <c r="R7" s="33" t="n">
        <v>46295</v>
      </c>
      <c r="S7" s="25"/>
      <c r="T7" s="25"/>
      <c r="V7" s="26"/>
      <c r="X7" s="26"/>
    </row>
    <row r="8" customFormat="false" ht="75" hidden="false" customHeight="false" outlineLevel="0" collapsed="false">
      <c r="A8" s="27" t="s">
        <v>278</v>
      </c>
      <c r="B8" s="21" t="s">
        <v>279</v>
      </c>
      <c r="C8" s="21" t="s">
        <v>280</v>
      </c>
      <c r="D8" s="28" t="n">
        <v>5</v>
      </c>
      <c r="E8" s="29" t="s">
        <v>281</v>
      </c>
      <c r="F8" s="30" t="n">
        <v>42191</v>
      </c>
      <c r="G8" s="31" t="s">
        <v>266</v>
      </c>
      <c r="H8" s="21" t="s">
        <v>267</v>
      </c>
      <c r="I8" s="21" t="s">
        <v>267</v>
      </c>
      <c r="J8" s="32" t="s">
        <v>265</v>
      </c>
      <c r="K8" s="21" t="n">
        <v>70</v>
      </c>
      <c r="L8" s="21"/>
      <c r="M8" s="30" t="n">
        <v>42299</v>
      </c>
      <c r="N8" s="30" t="s">
        <v>268</v>
      </c>
      <c r="O8" s="30" t="n">
        <v>44851</v>
      </c>
      <c r="P8" s="30" t="n">
        <v>45655</v>
      </c>
      <c r="Q8" s="30"/>
      <c r="R8" s="33" t="n">
        <v>46314</v>
      </c>
      <c r="S8" s="25"/>
      <c r="T8" s="25"/>
      <c r="V8" s="26"/>
      <c r="X8" s="26"/>
    </row>
    <row r="9" customFormat="false" ht="75" hidden="false" customHeight="false" outlineLevel="0" collapsed="false">
      <c r="A9" s="27" t="s">
        <v>282</v>
      </c>
      <c r="B9" s="21" t="s">
        <v>283</v>
      </c>
      <c r="C9" s="21" t="s">
        <v>284</v>
      </c>
      <c r="D9" s="28" t="n">
        <v>25</v>
      </c>
      <c r="E9" s="29" t="s">
        <v>285</v>
      </c>
      <c r="F9" s="30" t="n">
        <v>42286</v>
      </c>
      <c r="G9" s="31" t="s">
        <v>266</v>
      </c>
      <c r="H9" s="21" t="s">
        <v>267</v>
      </c>
      <c r="I9" s="21" t="s">
        <v>267</v>
      </c>
      <c r="J9" s="32" t="s">
        <v>265</v>
      </c>
      <c r="K9" s="21" t="n">
        <v>70</v>
      </c>
      <c r="L9" s="21"/>
      <c r="M9" s="30" t="n">
        <v>42335</v>
      </c>
      <c r="N9" s="30" t="s">
        <v>268</v>
      </c>
      <c r="O9" s="30" t="n">
        <v>44876</v>
      </c>
      <c r="P9" s="30" t="n">
        <v>45235</v>
      </c>
      <c r="Q9" s="30"/>
      <c r="R9" s="33" t="n">
        <v>46337</v>
      </c>
      <c r="S9" s="25"/>
      <c r="T9" s="25"/>
      <c r="V9" s="26"/>
      <c r="X9" s="26"/>
    </row>
    <row r="10" customFormat="false" ht="135" hidden="false" customHeight="false" outlineLevel="0" collapsed="false">
      <c r="A10" s="27" t="s">
        <v>286</v>
      </c>
      <c r="B10" s="21" t="s">
        <v>287</v>
      </c>
      <c r="C10" s="21" t="s">
        <v>288</v>
      </c>
      <c r="D10" s="28" t="n">
        <v>10</v>
      </c>
      <c r="E10" s="29" t="s">
        <v>289</v>
      </c>
      <c r="F10" s="30" t="n">
        <v>42306</v>
      </c>
      <c r="G10" s="31" t="s">
        <v>266</v>
      </c>
      <c r="H10" s="21" t="s">
        <v>267</v>
      </c>
      <c r="I10" s="21" t="s">
        <v>267</v>
      </c>
      <c r="J10" s="32" t="s">
        <v>265</v>
      </c>
      <c r="K10" s="21" t="n">
        <v>100</v>
      </c>
      <c r="L10" s="21"/>
      <c r="M10" s="30" t="n">
        <v>42396</v>
      </c>
      <c r="N10" s="30" t="s">
        <v>268</v>
      </c>
      <c r="O10" s="30" t="n">
        <v>44946</v>
      </c>
      <c r="P10" s="30" t="n">
        <v>45342</v>
      </c>
      <c r="Q10" s="30"/>
      <c r="R10" s="33" t="n">
        <v>46407</v>
      </c>
      <c r="S10" s="25"/>
      <c r="T10" s="25"/>
      <c r="V10" s="26"/>
      <c r="X10" s="26"/>
    </row>
    <row r="11" customFormat="false" ht="150" hidden="false" customHeight="false" outlineLevel="0" collapsed="false">
      <c r="A11" s="27" t="s">
        <v>290</v>
      </c>
      <c r="B11" s="21" t="s">
        <v>291</v>
      </c>
      <c r="C11" s="21" t="s">
        <v>292</v>
      </c>
      <c r="D11" s="28" t="n">
        <v>5</v>
      </c>
      <c r="E11" s="29" t="s">
        <v>293</v>
      </c>
      <c r="F11" s="30" t="n">
        <v>42359</v>
      </c>
      <c r="G11" s="31" t="s">
        <v>266</v>
      </c>
      <c r="H11" s="21" t="s">
        <v>267</v>
      </c>
      <c r="I11" s="21" t="s">
        <v>267</v>
      </c>
      <c r="J11" s="32" t="s">
        <v>265</v>
      </c>
      <c r="K11" s="21" t="n">
        <v>70</v>
      </c>
      <c r="L11" s="21"/>
      <c r="M11" s="30" t="n">
        <v>42452</v>
      </c>
      <c r="N11" s="30" t="s">
        <v>268</v>
      </c>
      <c r="O11" s="30" t="n">
        <v>45000</v>
      </c>
      <c r="P11" s="30" t="n">
        <v>44679</v>
      </c>
      <c r="Q11" s="30"/>
      <c r="R11" s="33" t="n">
        <v>46461</v>
      </c>
      <c r="S11" s="25"/>
      <c r="T11" s="25"/>
      <c r="V11" s="26"/>
      <c r="X11" s="26"/>
    </row>
    <row r="12" customFormat="false" ht="90" hidden="false" customHeight="false" outlineLevel="0" collapsed="false">
      <c r="A12" s="27" t="s">
        <v>294</v>
      </c>
      <c r="B12" s="21" t="s">
        <v>295</v>
      </c>
      <c r="C12" s="21" t="s">
        <v>296</v>
      </c>
      <c r="D12" s="28" t="n">
        <v>5</v>
      </c>
      <c r="E12" s="29" t="s">
        <v>297</v>
      </c>
      <c r="F12" s="30" t="n">
        <v>42349</v>
      </c>
      <c r="G12" s="31" t="s">
        <v>266</v>
      </c>
      <c r="H12" s="21" t="s">
        <v>267</v>
      </c>
      <c r="I12" s="21" t="s">
        <v>267</v>
      </c>
      <c r="J12" s="32" t="s">
        <v>265</v>
      </c>
      <c r="K12" s="21" t="n">
        <v>70</v>
      </c>
      <c r="L12" s="21"/>
      <c r="M12" s="30" t="n">
        <v>42452</v>
      </c>
      <c r="N12" s="30" t="s">
        <v>268</v>
      </c>
      <c r="O12" s="30" t="n">
        <v>44608</v>
      </c>
      <c r="P12" s="30" t="n">
        <v>45341</v>
      </c>
      <c r="Q12" s="30"/>
      <c r="R12" s="33" t="n">
        <v>46069</v>
      </c>
      <c r="S12" s="25"/>
      <c r="T12" s="25"/>
      <c r="V12" s="26"/>
      <c r="X12" s="26"/>
    </row>
    <row r="13" customFormat="false" ht="180" hidden="false" customHeight="false" outlineLevel="0" collapsed="false">
      <c r="A13" s="27" t="s">
        <v>298</v>
      </c>
      <c r="B13" s="21" t="s">
        <v>299</v>
      </c>
      <c r="C13" s="21" t="s">
        <v>300</v>
      </c>
      <c r="D13" s="28" t="n">
        <v>5</v>
      </c>
      <c r="E13" s="29" t="s">
        <v>301</v>
      </c>
      <c r="F13" s="30" t="n">
        <v>42636</v>
      </c>
      <c r="G13" s="31" t="s">
        <v>266</v>
      </c>
      <c r="H13" s="21" t="s">
        <v>267</v>
      </c>
      <c r="I13" s="21" t="s">
        <v>267</v>
      </c>
      <c r="J13" s="32" t="s">
        <v>265</v>
      </c>
      <c r="K13" s="21" t="n">
        <v>70</v>
      </c>
      <c r="L13" s="21"/>
      <c r="M13" s="30" t="n">
        <v>42696</v>
      </c>
      <c r="N13" s="30" t="s">
        <v>268</v>
      </c>
      <c r="O13" s="30" t="n">
        <v>45000</v>
      </c>
      <c r="P13" s="30" t="n">
        <v>44679</v>
      </c>
      <c r="Q13" s="30"/>
      <c r="R13" s="33" t="n">
        <v>46461</v>
      </c>
      <c r="S13" s="25"/>
      <c r="T13" s="25"/>
      <c r="V13" s="26"/>
      <c r="X13" s="26"/>
    </row>
    <row r="14" customFormat="false" ht="105" hidden="false" customHeight="false" outlineLevel="0" collapsed="false">
      <c r="A14" s="27" t="s">
        <v>302</v>
      </c>
      <c r="B14" s="21" t="s">
        <v>303</v>
      </c>
      <c r="C14" s="21" t="s">
        <v>304</v>
      </c>
      <c r="D14" s="28" t="n">
        <v>5</v>
      </c>
      <c r="E14" s="29" t="s">
        <v>305</v>
      </c>
      <c r="F14" s="30" t="n">
        <v>42622</v>
      </c>
      <c r="G14" s="31" t="s">
        <v>266</v>
      </c>
      <c r="H14" s="21" t="s">
        <v>267</v>
      </c>
      <c r="I14" s="21" t="s">
        <v>267</v>
      </c>
      <c r="J14" s="32" t="s">
        <v>265</v>
      </c>
      <c r="K14" s="21" t="n">
        <v>70</v>
      </c>
      <c r="L14" s="21"/>
      <c r="M14" s="30" t="n">
        <v>42696</v>
      </c>
      <c r="N14" s="30" t="s">
        <v>268</v>
      </c>
      <c r="O14" s="30" t="n">
        <v>45203</v>
      </c>
      <c r="P14" s="30" t="n">
        <v>45140</v>
      </c>
      <c r="Q14" s="30"/>
      <c r="R14" s="33" t="n">
        <v>46664</v>
      </c>
      <c r="S14" s="25"/>
      <c r="T14" s="25"/>
      <c r="V14" s="26"/>
      <c r="X14" s="26"/>
    </row>
    <row r="15" customFormat="false" ht="165" hidden="false" customHeight="false" outlineLevel="0" collapsed="false">
      <c r="A15" s="27" t="s">
        <v>306</v>
      </c>
      <c r="B15" s="21" t="s">
        <v>307</v>
      </c>
      <c r="C15" s="21" t="s">
        <v>308</v>
      </c>
      <c r="D15" s="28" t="n">
        <v>5</v>
      </c>
      <c r="E15" s="29" t="s">
        <v>309</v>
      </c>
      <c r="F15" s="34" t="n">
        <v>42695</v>
      </c>
      <c r="G15" s="31" t="s">
        <v>266</v>
      </c>
      <c r="H15" s="21" t="s">
        <v>267</v>
      </c>
      <c r="I15" s="21" t="s">
        <v>267</v>
      </c>
      <c r="J15" s="32" t="s">
        <v>265</v>
      </c>
      <c r="K15" s="21" t="n">
        <v>70</v>
      </c>
      <c r="L15" s="21"/>
      <c r="M15" s="30" t="n">
        <v>42761</v>
      </c>
      <c r="N15" s="30" t="s">
        <v>268</v>
      </c>
      <c r="O15" s="30" t="n">
        <v>45000</v>
      </c>
      <c r="P15" s="30" t="n">
        <v>44679</v>
      </c>
      <c r="Q15" s="30"/>
      <c r="R15" s="33" t="n">
        <v>46461</v>
      </c>
      <c r="S15" s="25"/>
      <c r="T15" s="25"/>
      <c r="V15" s="26"/>
      <c r="X15" s="26"/>
    </row>
    <row r="16" customFormat="false" ht="150" hidden="false" customHeight="false" outlineLevel="0" collapsed="false">
      <c r="A16" s="27" t="s">
        <v>310</v>
      </c>
      <c r="B16" s="21" t="s">
        <v>311</v>
      </c>
      <c r="C16" s="21" t="s">
        <v>312</v>
      </c>
      <c r="D16" s="28" t="n">
        <v>10</v>
      </c>
      <c r="E16" s="29" t="s">
        <v>313</v>
      </c>
      <c r="F16" s="30" t="n">
        <v>42677</v>
      </c>
      <c r="G16" s="31" t="s">
        <v>266</v>
      </c>
      <c r="H16" s="21" t="s">
        <v>267</v>
      </c>
      <c r="I16" s="21" t="s">
        <v>267</v>
      </c>
      <c r="J16" s="32" t="s">
        <v>265</v>
      </c>
      <c r="K16" s="21" t="n">
        <v>100</v>
      </c>
      <c r="L16" s="21"/>
      <c r="M16" s="30" t="n">
        <v>42761</v>
      </c>
      <c r="N16" s="30" t="s">
        <v>268</v>
      </c>
      <c r="O16" s="30" t="n">
        <v>44946</v>
      </c>
      <c r="P16" s="30" t="n">
        <v>45341</v>
      </c>
      <c r="Q16" s="30"/>
      <c r="R16" s="33" t="n">
        <v>46407</v>
      </c>
      <c r="S16" s="25"/>
      <c r="T16" s="25"/>
      <c r="V16" s="26"/>
      <c r="X16" s="26"/>
    </row>
    <row r="17" s="13" customFormat="true" ht="75" hidden="false" customHeight="false" outlineLevel="0" collapsed="false">
      <c r="A17" s="27" t="s">
        <v>314</v>
      </c>
      <c r="B17" s="21" t="s">
        <v>315</v>
      </c>
      <c r="C17" s="21" t="s">
        <v>316</v>
      </c>
      <c r="D17" s="28" t="n">
        <v>10</v>
      </c>
      <c r="E17" s="29" t="s">
        <v>317</v>
      </c>
      <c r="F17" s="30" t="n">
        <v>42704</v>
      </c>
      <c r="G17" s="31" t="s">
        <v>266</v>
      </c>
      <c r="H17" s="21" t="s">
        <v>267</v>
      </c>
      <c r="I17" s="21" t="s">
        <v>267</v>
      </c>
      <c r="J17" s="32" t="s">
        <v>265</v>
      </c>
      <c r="K17" s="21" t="n">
        <v>70</v>
      </c>
      <c r="L17" s="21"/>
      <c r="M17" s="30" t="n">
        <v>42787</v>
      </c>
      <c r="N17" s="30" t="s">
        <v>268</v>
      </c>
      <c r="O17" s="30" t="n">
        <v>45343</v>
      </c>
      <c r="P17" s="30" t="n">
        <v>45353</v>
      </c>
      <c r="Q17" s="30"/>
      <c r="R17" s="33" t="n">
        <v>46804</v>
      </c>
      <c r="S17" s="25"/>
      <c r="T17" s="25"/>
      <c r="U17" s="0"/>
      <c r="V17" s="26"/>
      <c r="W17" s="0"/>
      <c r="X17" s="26"/>
    </row>
    <row r="18" s="13" customFormat="true" ht="90" hidden="false" customHeight="false" outlineLevel="0" collapsed="false">
      <c r="A18" s="27" t="s">
        <v>318</v>
      </c>
      <c r="B18" s="21" t="s">
        <v>319</v>
      </c>
      <c r="C18" s="21" t="s">
        <v>320</v>
      </c>
      <c r="D18" s="28" t="n">
        <v>10</v>
      </c>
      <c r="E18" s="29" t="s">
        <v>321</v>
      </c>
      <c r="F18" s="30" t="n">
        <v>42704</v>
      </c>
      <c r="G18" s="31" t="s">
        <v>266</v>
      </c>
      <c r="H18" s="21" t="s">
        <v>267</v>
      </c>
      <c r="I18" s="21" t="s">
        <v>267</v>
      </c>
      <c r="J18" s="32" t="s">
        <v>265</v>
      </c>
      <c r="K18" s="21" t="n">
        <v>70</v>
      </c>
      <c r="L18" s="21"/>
      <c r="M18" s="30" t="n">
        <v>42787</v>
      </c>
      <c r="N18" s="30" t="s">
        <v>268</v>
      </c>
      <c r="O18" s="30" t="n">
        <v>45343</v>
      </c>
      <c r="P18" s="30" t="n">
        <v>45353</v>
      </c>
      <c r="Q18" s="30"/>
      <c r="R18" s="33" t="n">
        <v>46804</v>
      </c>
      <c r="S18" s="25"/>
      <c r="T18" s="25"/>
      <c r="U18" s="0"/>
      <c r="V18" s="26"/>
      <c r="W18" s="0"/>
      <c r="X18" s="26"/>
    </row>
    <row r="19" customFormat="false" ht="75" hidden="false" customHeight="false" outlineLevel="0" collapsed="false">
      <c r="A19" s="35" t="s">
        <v>322</v>
      </c>
      <c r="B19" s="21" t="s">
        <v>323</v>
      </c>
      <c r="C19" s="21" t="s">
        <v>324</v>
      </c>
      <c r="D19" s="36" t="n">
        <v>25</v>
      </c>
      <c r="E19" s="29" t="s">
        <v>325</v>
      </c>
      <c r="F19" s="30" t="n">
        <v>42732</v>
      </c>
      <c r="G19" s="31" t="s">
        <v>266</v>
      </c>
      <c r="H19" s="21" t="s">
        <v>267</v>
      </c>
      <c r="I19" s="21" t="s">
        <v>267</v>
      </c>
      <c r="J19" s="32" t="s">
        <v>265</v>
      </c>
      <c r="K19" s="21" t="n">
        <v>100</v>
      </c>
      <c r="L19" s="21"/>
      <c r="M19" s="30" t="n">
        <v>42842</v>
      </c>
      <c r="N19" s="30" t="s">
        <v>268</v>
      </c>
      <c r="O19" s="30" t="n">
        <v>45482</v>
      </c>
      <c r="P19" s="30" t="n">
        <v>46651</v>
      </c>
      <c r="Q19" s="30"/>
      <c r="R19" s="33" t="n">
        <v>46944</v>
      </c>
      <c r="S19" s="25"/>
      <c r="T19" s="25"/>
      <c r="V19" s="26"/>
      <c r="X19" s="26"/>
    </row>
    <row r="20" customFormat="false" ht="75" hidden="false" customHeight="false" outlineLevel="0" collapsed="false">
      <c r="A20" s="35" t="s">
        <v>326</v>
      </c>
      <c r="B20" s="21" t="s">
        <v>327</v>
      </c>
      <c r="C20" s="21" t="s">
        <v>328</v>
      </c>
      <c r="D20" s="36" t="n">
        <v>5</v>
      </c>
      <c r="E20" s="29" t="s">
        <v>329</v>
      </c>
      <c r="F20" s="30" t="n">
        <v>42811</v>
      </c>
      <c r="G20" s="31" t="s">
        <v>266</v>
      </c>
      <c r="H20" s="21" t="s">
        <v>267</v>
      </c>
      <c r="I20" s="21" t="s">
        <v>267</v>
      </c>
      <c r="J20" s="32" t="s">
        <v>265</v>
      </c>
      <c r="K20" s="21" t="n">
        <v>70</v>
      </c>
      <c r="L20" s="21"/>
      <c r="M20" s="30" t="n">
        <v>42908</v>
      </c>
      <c r="N20" s="30" t="s">
        <v>268</v>
      </c>
      <c r="O20" s="30" t="n">
        <v>45495</v>
      </c>
      <c r="P20" s="30" t="n">
        <v>45788</v>
      </c>
      <c r="Q20" s="30"/>
      <c r="R20" s="33" t="n">
        <v>46962</v>
      </c>
      <c r="S20" s="25"/>
      <c r="T20" s="25"/>
      <c r="V20" s="26"/>
      <c r="X20" s="26"/>
    </row>
    <row r="21" customFormat="false" ht="75" hidden="false" customHeight="false" outlineLevel="0" collapsed="false">
      <c r="A21" s="35" t="s">
        <v>330</v>
      </c>
      <c r="B21" s="21" t="s">
        <v>331</v>
      </c>
      <c r="C21" s="21" t="s">
        <v>328</v>
      </c>
      <c r="D21" s="36" t="n">
        <v>10</v>
      </c>
      <c r="E21" s="29" t="s">
        <v>332</v>
      </c>
      <c r="F21" s="30" t="n">
        <v>42811</v>
      </c>
      <c r="G21" s="31" t="s">
        <v>266</v>
      </c>
      <c r="H21" s="21" t="s">
        <v>267</v>
      </c>
      <c r="I21" s="21" t="s">
        <v>267</v>
      </c>
      <c r="J21" s="32" t="s">
        <v>265</v>
      </c>
      <c r="K21" s="21" t="n">
        <v>70</v>
      </c>
      <c r="L21" s="21"/>
      <c r="M21" s="30" t="n">
        <v>42941</v>
      </c>
      <c r="N21" s="30" t="s">
        <v>268</v>
      </c>
      <c r="O21" s="30" t="n">
        <v>45495</v>
      </c>
      <c r="P21" s="30" t="n">
        <v>45788</v>
      </c>
      <c r="Q21" s="30"/>
      <c r="R21" s="33" t="n">
        <v>46962</v>
      </c>
      <c r="S21" s="25"/>
      <c r="T21" s="25"/>
      <c r="V21" s="26"/>
      <c r="X21" s="26"/>
    </row>
    <row r="22" customFormat="false" ht="90" hidden="false" customHeight="false" outlineLevel="0" collapsed="false">
      <c r="A22" s="35" t="s">
        <v>333</v>
      </c>
      <c r="B22" s="21" t="s">
        <v>334</v>
      </c>
      <c r="C22" s="21" t="s">
        <v>335</v>
      </c>
      <c r="D22" s="36" t="n">
        <v>15</v>
      </c>
      <c r="E22" s="29" t="s">
        <v>336</v>
      </c>
      <c r="F22" s="30" t="n">
        <v>42811</v>
      </c>
      <c r="G22" s="31" t="s">
        <v>266</v>
      </c>
      <c r="H22" s="21" t="s">
        <v>267</v>
      </c>
      <c r="I22" s="21" t="s">
        <v>267</v>
      </c>
      <c r="J22" s="32" t="s">
        <v>265</v>
      </c>
      <c r="K22" s="21" t="n">
        <v>55</v>
      </c>
      <c r="L22" s="21"/>
      <c r="M22" s="30" t="n">
        <v>42971</v>
      </c>
      <c r="N22" s="30" t="s">
        <v>268</v>
      </c>
      <c r="O22" s="30" t="n">
        <v>45541</v>
      </c>
      <c r="P22" s="30" t="n">
        <v>45716</v>
      </c>
      <c r="Q22" s="30"/>
      <c r="R22" s="33" t="n">
        <v>47005</v>
      </c>
      <c r="S22" s="25"/>
      <c r="T22" s="25"/>
      <c r="V22" s="26"/>
      <c r="X22" s="26"/>
    </row>
    <row r="23" customFormat="false" ht="105" hidden="false" customHeight="false" outlineLevel="0" collapsed="false">
      <c r="A23" s="35" t="s">
        <v>337</v>
      </c>
      <c r="B23" s="21" t="s">
        <v>338</v>
      </c>
      <c r="C23" s="21" t="s">
        <v>339</v>
      </c>
      <c r="D23" s="37" t="n">
        <v>9</v>
      </c>
      <c r="E23" s="29" t="s">
        <v>340</v>
      </c>
      <c r="F23" s="30" t="n">
        <v>43003</v>
      </c>
      <c r="G23" s="31" t="s">
        <v>266</v>
      </c>
      <c r="H23" s="21" t="s">
        <v>267</v>
      </c>
      <c r="I23" s="21" t="s">
        <v>267</v>
      </c>
      <c r="J23" s="32" t="s">
        <v>265</v>
      </c>
      <c r="K23" s="21" t="n">
        <v>70</v>
      </c>
      <c r="L23" s="21"/>
      <c r="M23" s="30" t="n">
        <v>43063</v>
      </c>
      <c r="N23" s="30" t="s">
        <v>268</v>
      </c>
      <c r="O23" s="30" t="n">
        <v>44499</v>
      </c>
      <c r="P23" s="30" t="n">
        <v>44718</v>
      </c>
      <c r="Q23" s="30"/>
      <c r="R23" s="33" t="n">
        <v>45960</v>
      </c>
      <c r="S23" s="25"/>
      <c r="T23" s="25"/>
      <c r="V23" s="26"/>
      <c r="X23" s="26"/>
    </row>
    <row r="24" customFormat="false" ht="105" hidden="false" customHeight="false" outlineLevel="0" collapsed="false">
      <c r="A24" s="35" t="s">
        <v>341</v>
      </c>
      <c r="B24" s="21" t="s">
        <v>342</v>
      </c>
      <c r="C24" s="21" t="s">
        <v>343</v>
      </c>
      <c r="D24" s="37" t="n">
        <v>5</v>
      </c>
      <c r="E24" s="29" t="s">
        <v>344</v>
      </c>
      <c r="F24" s="30" t="n">
        <v>43005</v>
      </c>
      <c r="G24" s="31" t="s">
        <v>266</v>
      </c>
      <c r="H24" s="21" t="s">
        <v>267</v>
      </c>
      <c r="I24" s="21" t="s">
        <v>267</v>
      </c>
      <c r="J24" s="32" t="s">
        <v>265</v>
      </c>
      <c r="K24" s="21" t="n">
        <v>70</v>
      </c>
      <c r="L24" s="21"/>
      <c r="M24" s="30" t="n">
        <v>43063</v>
      </c>
      <c r="N24" s="30" t="s">
        <v>268</v>
      </c>
      <c r="O24" s="30" t="n">
        <v>44510</v>
      </c>
      <c r="P24" s="30" t="n">
        <v>44719</v>
      </c>
      <c r="Q24" s="30"/>
      <c r="R24" s="33" t="n">
        <v>45971</v>
      </c>
      <c r="S24" s="25"/>
      <c r="T24" s="25"/>
      <c r="V24" s="26"/>
      <c r="X24" s="26"/>
    </row>
    <row r="25" customFormat="false" ht="105" hidden="false" customHeight="false" outlineLevel="0" collapsed="false">
      <c r="A25" s="35" t="s">
        <v>345</v>
      </c>
      <c r="B25" s="21" t="s">
        <v>346</v>
      </c>
      <c r="C25" s="21" t="s">
        <v>347</v>
      </c>
      <c r="D25" s="37" t="n">
        <v>5</v>
      </c>
      <c r="E25" s="29" t="s">
        <v>348</v>
      </c>
      <c r="F25" s="30" t="n">
        <v>42979</v>
      </c>
      <c r="G25" s="31" t="s">
        <v>266</v>
      </c>
      <c r="H25" s="21" t="s">
        <v>267</v>
      </c>
      <c r="I25" s="21" t="s">
        <v>267</v>
      </c>
      <c r="J25" s="32" t="s">
        <v>265</v>
      </c>
      <c r="K25" s="21" t="n">
        <v>70</v>
      </c>
      <c r="L25" s="21"/>
      <c r="M25" s="30" t="n">
        <v>43063</v>
      </c>
      <c r="N25" s="30" t="s">
        <v>268</v>
      </c>
      <c r="O25" s="30" t="n">
        <v>44507</v>
      </c>
      <c r="P25" s="30" t="n">
        <v>45976</v>
      </c>
      <c r="Q25" s="30"/>
      <c r="R25" s="33" t="n">
        <v>45968</v>
      </c>
      <c r="S25" s="25"/>
      <c r="T25" s="25"/>
      <c r="V25" s="26"/>
      <c r="X25" s="26"/>
    </row>
    <row r="26" customFormat="false" ht="45" hidden="false" customHeight="false" outlineLevel="0" collapsed="false">
      <c r="A26" s="35" t="s">
        <v>349</v>
      </c>
      <c r="B26" s="21" t="s">
        <v>350</v>
      </c>
      <c r="C26" s="21" t="s">
        <v>351</v>
      </c>
      <c r="D26" s="37" t="n">
        <v>15</v>
      </c>
      <c r="E26" s="29" t="s">
        <v>352</v>
      </c>
      <c r="F26" s="30" t="n">
        <v>42986</v>
      </c>
      <c r="G26" s="31" t="s">
        <v>266</v>
      </c>
      <c r="H26" s="21" t="s">
        <v>267</v>
      </c>
      <c r="I26" s="21" t="s">
        <v>267</v>
      </c>
      <c r="J26" s="32" t="s">
        <v>265</v>
      </c>
      <c r="K26" s="21" t="n">
        <v>70</v>
      </c>
      <c r="L26" s="21"/>
      <c r="M26" s="30" t="n">
        <v>43063</v>
      </c>
      <c r="N26" s="30" t="s">
        <v>268</v>
      </c>
      <c r="O26" s="30" t="n">
        <v>44507</v>
      </c>
      <c r="P26" s="30" t="n">
        <v>45941</v>
      </c>
      <c r="Q26" s="30"/>
      <c r="R26" s="33" t="n">
        <v>45968</v>
      </c>
      <c r="S26" s="25"/>
      <c r="T26" s="25"/>
      <c r="V26" s="26"/>
      <c r="X26" s="26"/>
    </row>
    <row r="27" customFormat="false" ht="105" hidden="false" customHeight="false" outlineLevel="0" collapsed="false">
      <c r="A27" s="35" t="s">
        <v>353</v>
      </c>
      <c r="B27" s="21" t="s">
        <v>354</v>
      </c>
      <c r="C27" s="21" t="s">
        <v>355</v>
      </c>
      <c r="D27" s="37" t="n">
        <v>10</v>
      </c>
      <c r="E27" s="29" t="s">
        <v>356</v>
      </c>
      <c r="F27" s="30" t="n">
        <v>42998</v>
      </c>
      <c r="G27" s="31" t="s">
        <v>266</v>
      </c>
      <c r="H27" s="21" t="s">
        <v>267</v>
      </c>
      <c r="I27" s="21" t="s">
        <v>267</v>
      </c>
      <c r="J27" s="32" t="s">
        <v>265</v>
      </c>
      <c r="K27" s="21" t="n">
        <v>100</v>
      </c>
      <c r="L27" s="21"/>
      <c r="M27" s="30" t="n">
        <v>43063</v>
      </c>
      <c r="N27" s="30" t="s">
        <v>268</v>
      </c>
      <c r="O27" s="30" t="n">
        <v>44510</v>
      </c>
      <c r="P27" s="30" t="n">
        <v>44719</v>
      </c>
      <c r="Q27" s="30"/>
      <c r="R27" s="33" t="n">
        <v>45971</v>
      </c>
      <c r="S27" s="25"/>
      <c r="T27" s="25"/>
      <c r="V27" s="26"/>
      <c r="X27" s="26"/>
    </row>
    <row r="28" customFormat="false" ht="105" hidden="false" customHeight="false" outlineLevel="0" collapsed="false">
      <c r="A28" s="35" t="s">
        <v>357</v>
      </c>
      <c r="B28" s="21" t="s">
        <v>358</v>
      </c>
      <c r="C28" s="21" t="s">
        <v>359</v>
      </c>
      <c r="D28" s="37" t="n">
        <v>10</v>
      </c>
      <c r="E28" s="29" t="s">
        <v>360</v>
      </c>
      <c r="F28" s="30" t="n">
        <v>42998</v>
      </c>
      <c r="G28" s="31" t="s">
        <v>266</v>
      </c>
      <c r="H28" s="21" t="s">
        <v>267</v>
      </c>
      <c r="I28" s="21" t="s">
        <v>267</v>
      </c>
      <c r="J28" s="32" t="s">
        <v>265</v>
      </c>
      <c r="K28" s="21" t="n">
        <v>100</v>
      </c>
      <c r="L28" s="21"/>
      <c r="M28" s="30" t="n">
        <v>43063</v>
      </c>
      <c r="N28" s="30" t="s">
        <v>268</v>
      </c>
      <c r="O28" s="30" t="n">
        <v>44510</v>
      </c>
      <c r="P28" s="30" t="n">
        <v>44718</v>
      </c>
      <c r="Q28" s="30"/>
      <c r="R28" s="33" t="n">
        <v>45971</v>
      </c>
      <c r="S28" s="25"/>
      <c r="T28" s="25"/>
      <c r="V28" s="26"/>
      <c r="X28" s="26"/>
    </row>
    <row r="29" customFormat="false" ht="60" hidden="false" customHeight="false" outlineLevel="0" collapsed="false">
      <c r="A29" s="35" t="s">
        <v>361</v>
      </c>
      <c r="B29" s="21" t="s">
        <v>362</v>
      </c>
      <c r="C29" s="21" t="s">
        <v>363</v>
      </c>
      <c r="D29" s="37" t="n">
        <v>10</v>
      </c>
      <c r="E29" s="29" t="s">
        <v>364</v>
      </c>
      <c r="F29" s="30" t="n">
        <v>42979</v>
      </c>
      <c r="G29" s="31" t="s">
        <v>266</v>
      </c>
      <c r="H29" s="21" t="s">
        <v>267</v>
      </c>
      <c r="I29" s="21" t="s">
        <v>267</v>
      </c>
      <c r="J29" s="32" t="s">
        <v>265</v>
      </c>
      <c r="K29" s="21" t="n">
        <v>70</v>
      </c>
      <c r="L29" s="21"/>
      <c r="M29" s="30" t="n">
        <v>43063</v>
      </c>
      <c r="N29" s="30" t="s">
        <v>268</v>
      </c>
      <c r="O29" s="30" t="n">
        <v>44134</v>
      </c>
      <c r="P29" s="30" t="n">
        <v>44762</v>
      </c>
      <c r="Q29" s="30"/>
      <c r="R29" s="33" t="n">
        <v>45595</v>
      </c>
      <c r="S29" s="25"/>
      <c r="T29" s="25"/>
      <c r="V29" s="26"/>
      <c r="X29" s="26"/>
    </row>
    <row r="30" customFormat="false" ht="75" hidden="false" customHeight="false" outlineLevel="0" collapsed="false">
      <c r="A30" s="38" t="s">
        <v>365</v>
      </c>
      <c r="B30" s="39" t="s">
        <v>366</v>
      </c>
      <c r="C30" s="39" t="s">
        <v>367</v>
      </c>
      <c r="D30" s="37" t="n">
        <v>10</v>
      </c>
      <c r="E30" s="40" t="s">
        <v>368</v>
      </c>
      <c r="F30" s="41" t="n">
        <v>43054</v>
      </c>
      <c r="G30" s="31" t="s">
        <v>266</v>
      </c>
      <c r="H30" s="39" t="s">
        <v>267</v>
      </c>
      <c r="I30" s="39" t="s">
        <v>267</v>
      </c>
      <c r="J30" s="32" t="s">
        <v>265</v>
      </c>
      <c r="K30" s="39" t="n">
        <v>70</v>
      </c>
      <c r="L30" s="39"/>
      <c r="M30" s="41" t="n">
        <v>43094</v>
      </c>
      <c r="N30" s="41" t="s">
        <v>268</v>
      </c>
      <c r="O30" s="41" t="n">
        <v>44133</v>
      </c>
      <c r="P30" s="41" t="n">
        <v>44660</v>
      </c>
      <c r="Q30" s="41"/>
      <c r="R30" s="42" t="n">
        <v>45594</v>
      </c>
      <c r="S30" s="25"/>
      <c r="T30" s="25"/>
      <c r="V30" s="26"/>
      <c r="X30" s="26"/>
    </row>
    <row r="31" customFormat="false" ht="75" hidden="false" customHeight="false" outlineLevel="0" collapsed="false">
      <c r="A31" s="38" t="s">
        <v>369</v>
      </c>
      <c r="B31" s="39" t="s">
        <v>370</v>
      </c>
      <c r="C31" s="39" t="s">
        <v>371</v>
      </c>
      <c r="D31" s="37" t="n">
        <v>15</v>
      </c>
      <c r="E31" s="40" t="s">
        <v>372</v>
      </c>
      <c r="F31" s="41" t="n">
        <v>43164</v>
      </c>
      <c r="G31" s="31" t="s">
        <v>266</v>
      </c>
      <c r="H31" s="39" t="s">
        <v>267</v>
      </c>
      <c r="I31" s="39" t="s">
        <v>267</v>
      </c>
      <c r="J31" s="32" t="s">
        <v>265</v>
      </c>
      <c r="K31" s="39" t="n">
        <v>70</v>
      </c>
      <c r="L31" s="39"/>
      <c r="M31" s="41" t="n">
        <v>43213</v>
      </c>
      <c r="N31" s="41" t="s">
        <v>268</v>
      </c>
      <c r="O31" s="41" t="n">
        <v>44666</v>
      </c>
      <c r="P31" s="41" t="n">
        <v>44721</v>
      </c>
      <c r="Q31" s="41"/>
      <c r="R31" s="42" t="n">
        <v>46127</v>
      </c>
      <c r="S31" s="25"/>
      <c r="T31" s="25"/>
      <c r="V31" s="26"/>
      <c r="X31" s="26"/>
    </row>
    <row r="32" customFormat="false" ht="60" hidden="false" customHeight="false" outlineLevel="0" collapsed="false">
      <c r="A32" s="38" t="s">
        <v>373</v>
      </c>
      <c r="B32" s="39" t="s">
        <v>374</v>
      </c>
      <c r="C32" s="39" t="s">
        <v>375</v>
      </c>
      <c r="D32" s="37" t="n">
        <v>15</v>
      </c>
      <c r="E32" s="40" t="s">
        <v>376</v>
      </c>
      <c r="F32" s="41" t="n">
        <v>43159</v>
      </c>
      <c r="G32" s="31" t="s">
        <v>266</v>
      </c>
      <c r="H32" s="39" t="s">
        <v>267</v>
      </c>
      <c r="I32" s="39" t="s">
        <v>267</v>
      </c>
      <c r="J32" s="32" t="s">
        <v>265</v>
      </c>
      <c r="K32" s="39" t="n">
        <v>50</v>
      </c>
      <c r="L32" s="39"/>
      <c r="M32" s="41" t="n">
        <v>43216</v>
      </c>
      <c r="N32" s="41" t="s">
        <v>268</v>
      </c>
      <c r="O32" s="41" t="n">
        <v>44676</v>
      </c>
      <c r="P32" s="41" t="n">
        <v>45913</v>
      </c>
      <c r="Q32" s="41"/>
      <c r="R32" s="42" t="n">
        <v>46139</v>
      </c>
      <c r="S32" s="25"/>
      <c r="T32" s="25"/>
      <c r="V32" s="26"/>
      <c r="X32" s="26"/>
    </row>
    <row r="33" customFormat="false" ht="90" hidden="false" customHeight="false" outlineLevel="0" collapsed="false">
      <c r="A33" s="38" t="s">
        <v>377</v>
      </c>
      <c r="B33" s="39" t="s">
        <v>378</v>
      </c>
      <c r="C33" s="39" t="s">
        <v>379</v>
      </c>
      <c r="D33" s="37" t="n">
        <v>15</v>
      </c>
      <c r="E33" s="40" t="s">
        <v>380</v>
      </c>
      <c r="F33" s="41" t="n">
        <v>43257</v>
      </c>
      <c r="G33" s="31" t="s">
        <v>266</v>
      </c>
      <c r="H33" s="39" t="s">
        <v>267</v>
      </c>
      <c r="I33" s="39" t="s">
        <v>267</v>
      </c>
      <c r="J33" s="32" t="s">
        <v>265</v>
      </c>
      <c r="K33" s="39" t="n">
        <v>53</v>
      </c>
      <c r="L33" s="39"/>
      <c r="M33" s="41" t="n">
        <v>43279</v>
      </c>
      <c r="N33" s="41" t="s">
        <v>268</v>
      </c>
      <c r="O33" s="41" t="n">
        <v>44739</v>
      </c>
      <c r="P33" s="41" t="n">
        <v>46056</v>
      </c>
      <c r="Q33" s="41"/>
      <c r="R33" s="42" t="n">
        <v>46202</v>
      </c>
      <c r="S33" s="25"/>
      <c r="T33" s="25"/>
      <c r="V33" s="26"/>
      <c r="X33" s="26"/>
    </row>
    <row r="34" customFormat="false" ht="60" hidden="false" customHeight="false" outlineLevel="0" collapsed="false">
      <c r="A34" s="38" t="s">
        <v>381</v>
      </c>
      <c r="B34" s="39" t="s">
        <v>382</v>
      </c>
      <c r="C34" s="39" t="s">
        <v>383</v>
      </c>
      <c r="D34" s="37" t="n">
        <v>15</v>
      </c>
      <c r="E34" s="40" t="s">
        <v>384</v>
      </c>
      <c r="F34" s="41" t="n">
        <v>43326</v>
      </c>
      <c r="G34" s="31" t="s">
        <v>266</v>
      </c>
      <c r="H34" s="39" t="s">
        <v>267</v>
      </c>
      <c r="I34" s="39" t="s">
        <v>267</v>
      </c>
      <c r="J34" s="32" t="s">
        <v>265</v>
      </c>
      <c r="K34" s="39" t="n">
        <v>50</v>
      </c>
      <c r="L34" s="39"/>
      <c r="M34" s="41" t="n">
        <v>43362</v>
      </c>
      <c r="N34" s="41" t="s">
        <v>268</v>
      </c>
      <c r="O34" s="41" t="n">
        <v>44811</v>
      </c>
      <c r="P34" s="41" t="n">
        <v>46116</v>
      </c>
      <c r="Q34" s="41"/>
      <c r="R34" s="42" t="n">
        <v>46272</v>
      </c>
      <c r="S34" s="25"/>
      <c r="T34" s="25"/>
      <c r="V34" s="26"/>
      <c r="X34" s="26"/>
    </row>
    <row r="35" customFormat="false" ht="60" hidden="false" customHeight="false" outlineLevel="0" collapsed="false">
      <c r="A35" s="38" t="s">
        <v>385</v>
      </c>
      <c r="B35" s="39" t="s">
        <v>386</v>
      </c>
      <c r="C35" s="39" t="s">
        <v>387</v>
      </c>
      <c r="D35" s="37" t="n">
        <v>25</v>
      </c>
      <c r="E35" s="40" t="s">
        <v>388</v>
      </c>
      <c r="F35" s="41" t="n">
        <v>43357</v>
      </c>
      <c r="G35" s="31" t="s">
        <v>266</v>
      </c>
      <c r="H35" s="39" t="s">
        <v>267</v>
      </c>
      <c r="I35" s="39" t="s">
        <v>267</v>
      </c>
      <c r="J35" s="32" t="s">
        <v>265</v>
      </c>
      <c r="K35" s="39" t="n">
        <v>70</v>
      </c>
      <c r="L35" s="39"/>
      <c r="M35" s="41" t="n">
        <v>43371</v>
      </c>
      <c r="N35" s="41" t="s">
        <v>268</v>
      </c>
      <c r="O35" s="41" t="n">
        <v>44811</v>
      </c>
      <c r="P35" s="41" t="n">
        <v>46132</v>
      </c>
      <c r="Q35" s="41"/>
      <c r="R35" s="42" t="n">
        <v>46272</v>
      </c>
      <c r="S35" s="25"/>
      <c r="T35" s="25"/>
      <c r="V35" s="26"/>
      <c r="X35" s="26"/>
    </row>
    <row r="36" customFormat="false" ht="60" hidden="false" customHeight="false" outlineLevel="0" collapsed="false">
      <c r="A36" s="38" t="s">
        <v>389</v>
      </c>
      <c r="B36" s="39" t="s">
        <v>390</v>
      </c>
      <c r="C36" s="39" t="s">
        <v>391</v>
      </c>
      <c r="D36" s="37" t="n">
        <v>15</v>
      </c>
      <c r="E36" s="40" t="s">
        <v>392</v>
      </c>
      <c r="F36" s="41" t="n">
        <v>43371</v>
      </c>
      <c r="G36" s="31" t="s">
        <v>266</v>
      </c>
      <c r="H36" s="39" t="s">
        <v>267</v>
      </c>
      <c r="I36" s="39" t="s">
        <v>267</v>
      </c>
      <c r="J36" s="32" t="s">
        <v>265</v>
      </c>
      <c r="K36" s="39" t="n">
        <v>100</v>
      </c>
      <c r="L36" s="39"/>
      <c r="M36" s="41" t="n">
        <v>43430</v>
      </c>
      <c r="N36" s="41" t="s">
        <v>268</v>
      </c>
      <c r="O36" s="41" t="n">
        <v>44887</v>
      </c>
      <c r="P36" s="41" t="n">
        <v>45019</v>
      </c>
      <c r="Q36" s="41"/>
      <c r="R36" s="42" t="n">
        <v>46349</v>
      </c>
      <c r="S36" s="25"/>
      <c r="T36" s="25"/>
      <c r="V36" s="26"/>
      <c r="X36" s="26"/>
    </row>
    <row r="37" customFormat="false" ht="90" hidden="false" customHeight="false" outlineLevel="0" collapsed="false">
      <c r="A37" s="38" t="s">
        <v>393</v>
      </c>
      <c r="B37" s="39" t="s">
        <v>394</v>
      </c>
      <c r="C37" s="39" t="s">
        <v>395</v>
      </c>
      <c r="D37" s="37" t="n">
        <v>10</v>
      </c>
      <c r="E37" s="40" t="s">
        <v>396</v>
      </c>
      <c r="F37" s="41" t="n">
        <v>43368</v>
      </c>
      <c r="G37" s="31" t="s">
        <v>266</v>
      </c>
      <c r="H37" s="39" t="s">
        <v>267</v>
      </c>
      <c r="I37" s="39" t="s">
        <v>267</v>
      </c>
      <c r="J37" s="32" t="s">
        <v>265</v>
      </c>
      <c r="K37" s="39" t="n">
        <v>70</v>
      </c>
      <c r="L37" s="39"/>
      <c r="M37" s="41" t="n">
        <v>43430</v>
      </c>
      <c r="N37" s="41" t="s">
        <v>268</v>
      </c>
      <c r="O37" s="41" t="n">
        <v>44887</v>
      </c>
      <c r="P37" s="41" t="n">
        <v>45976</v>
      </c>
      <c r="Q37" s="41"/>
      <c r="R37" s="42" t="n">
        <v>46349</v>
      </c>
      <c r="S37" s="25"/>
      <c r="T37" s="25"/>
      <c r="V37" s="26"/>
      <c r="X37" s="26"/>
    </row>
    <row r="38" customFormat="false" ht="45" hidden="false" customHeight="false" outlineLevel="0" collapsed="false">
      <c r="A38" s="38" t="s">
        <v>397</v>
      </c>
      <c r="B38" s="39" t="s">
        <v>398</v>
      </c>
      <c r="C38" s="39" t="s">
        <v>399</v>
      </c>
      <c r="D38" s="37" t="n">
        <v>45</v>
      </c>
      <c r="E38" s="40" t="s">
        <v>400</v>
      </c>
      <c r="F38" s="41" t="n">
        <v>43398</v>
      </c>
      <c r="G38" s="31" t="s">
        <v>266</v>
      </c>
      <c r="H38" s="39" t="s">
        <v>267</v>
      </c>
      <c r="I38" s="39" t="s">
        <v>267</v>
      </c>
      <c r="J38" s="32" t="s">
        <v>265</v>
      </c>
      <c r="K38" s="39" t="n">
        <v>100</v>
      </c>
      <c r="L38" s="39"/>
      <c r="M38" s="41" t="n">
        <v>43451</v>
      </c>
      <c r="N38" s="41" t="s">
        <v>268</v>
      </c>
      <c r="O38" s="41" t="n">
        <v>44908</v>
      </c>
      <c r="P38" s="41" t="n">
        <v>45067</v>
      </c>
      <c r="Q38" s="41"/>
      <c r="R38" s="42" t="n">
        <v>46370</v>
      </c>
      <c r="S38" s="25"/>
      <c r="T38" s="25"/>
      <c r="V38" s="26"/>
      <c r="X38" s="26"/>
    </row>
    <row r="39" customFormat="false" ht="90" hidden="false" customHeight="false" outlineLevel="0" collapsed="false">
      <c r="A39" s="38" t="s">
        <v>401</v>
      </c>
      <c r="B39" s="39" t="s">
        <v>402</v>
      </c>
      <c r="C39" s="39" t="s">
        <v>403</v>
      </c>
      <c r="D39" s="37" t="n">
        <v>60</v>
      </c>
      <c r="E39" s="40" t="s">
        <v>404</v>
      </c>
      <c r="F39" s="41" t="n">
        <v>43390</v>
      </c>
      <c r="G39" s="31" t="s">
        <v>266</v>
      </c>
      <c r="H39" s="39" t="s">
        <v>267</v>
      </c>
      <c r="I39" s="39" t="s">
        <v>267</v>
      </c>
      <c r="J39" s="32" t="s">
        <v>265</v>
      </c>
      <c r="K39" s="39" t="n">
        <v>100</v>
      </c>
      <c r="L39" s="39"/>
      <c r="M39" s="41" t="n">
        <v>43451</v>
      </c>
      <c r="N39" s="41" t="s">
        <v>268</v>
      </c>
      <c r="O39" s="41" t="n">
        <v>44908</v>
      </c>
      <c r="P39" s="41" t="n">
        <v>45067</v>
      </c>
      <c r="Q39" s="41"/>
      <c r="R39" s="42" t="n">
        <v>46370</v>
      </c>
      <c r="S39" s="25"/>
      <c r="T39" s="25"/>
      <c r="V39" s="26"/>
      <c r="X39" s="26"/>
    </row>
    <row r="40" customFormat="false" ht="150" hidden="false" customHeight="false" outlineLevel="0" collapsed="false">
      <c r="A40" s="38" t="s">
        <v>405</v>
      </c>
      <c r="B40" s="39" t="s">
        <v>406</v>
      </c>
      <c r="C40" s="39" t="s">
        <v>407</v>
      </c>
      <c r="D40" s="37" t="n">
        <v>15</v>
      </c>
      <c r="E40" s="40" t="s">
        <v>408</v>
      </c>
      <c r="F40" s="41" t="n">
        <v>43413</v>
      </c>
      <c r="G40" s="31" t="s">
        <v>266</v>
      </c>
      <c r="H40" s="39" t="s">
        <v>267</v>
      </c>
      <c r="I40" s="39" t="s">
        <v>267</v>
      </c>
      <c r="J40" s="32" t="s">
        <v>265</v>
      </c>
      <c r="K40" s="39" t="n">
        <v>70</v>
      </c>
      <c r="L40" s="39"/>
      <c r="M40" s="41" t="n">
        <v>43458</v>
      </c>
      <c r="N40" s="41" t="s">
        <v>268</v>
      </c>
      <c r="O40" s="41" t="n">
        <v>44820</v>
      </c>
      <c r="P40" s="41" t="n">
        <v>45007</v>
      </c>
      <c r="Q40" s="41"/>
      <c r="R40" s="42" t="n">
        <v>46281</v>
      </c>
      <c r="S40" s="25"/>
      <c r="T40" s="25"/>
      <c r="V40" s="26"/>
      <c r="X40" s="26"/>
    </row>
    <row r="41" customFormat="false" ht="150" hidden="false" customHeight="false" outlineLevel="0" collapsed="false">
      <c r="A41" s="38" t="s">
        <v>409</v>
      </c>
      <c r="B41" s="39" t="s">
        <v>410</v>
      </c>
      <c r="C41" s="39" t="s">
        <v>407</v>
      </c>
      <c r="D41" s="37" t="n">
        <v>15</v>
      </c>
      <c r="E41" s="40" t="s">
        <v>411</v>
      </c>
      <c r="F41" s="41" t="n">
        <v>43413</v>
      </c>
      <c r="G41" s="31" t="s">
        <v>266</v>
      </c>
      <c r="H41" s="39" t="s">
        <v>267</v>
      </c>
      <c r="I41" s="39" t="s">
        <v>267</v>
      </c>
      <c r="J41" s="32" t="s">
        <v>265</v>
      </c>
      <c r="K41" s="39" t="n">
        <v>70</v>
      </c>
      <c r="L41" s="39"/>
      <c r="M41" s="41" t="n">
        <v>43458</v>
      </c>
      <c r="N41" s="41" t="s">
        <v>268</v>
      </c>
      <c r="O41" s="41" t="n">
        <v>44820</v>
      </c>
      <c r="P41" s="41" t="n">
        <v>45006</v>
      </c>
      <c r="Q41" s="41"/>
      <c r="R41" s="42" t="n">
        <v>46281</v>
      </c>
      <c r="S41" s="25"/>
      <c r="T41" s="25"/>
      <c r="V41" s="26"/>
      <c r="X41" s="26"/>
    </row>
    <row r="42" customFormat="false" ht="150" hidden="false" customHeight="false" outlineLevel="0" collapsed="false">
      <c r="A42" s="38" t="s">
        <v>412</v>
      </c>
      <c r="B42" s="39" t="s">
        <v>413</v>
      </c>
      <c r="C42" s="39" t="s">
        <v>407</v>
      </c>
      <c r="D42" s="37" t="n">
        <v>15</v>
      </c>
      <c r="E42" s="40" t="s">
        <v>414</v>
      </c>
      <c r="F42" s="41" t="n">
        <v>43413</v>
      </c>
      <c r="G42" s="31" t="s">
        <v>266</v>
      </c>
      <c r="H42" s="39" t="s">
        <v>267</v>
      </c>
      <c r="I42" s="39" t="s">
        <v>267</v>
      </c>
      <c r="J42" s="32" t="s">
        <v>265</v>
      </c>
      <c r="K42" s="39" t="n">
        <v>100</v>
      </c>
      <c r="L42" s="39"/>
      <c r="M42" s="41" t="n">
        <v>43458</v>
      </c>
      <c r="N42" s="41" t="s">
        <v>268</v>
      </c>
      <c r="O42" s="41" t="n">
        <v>44820</v>
      </c>
      <c r="P42" s="41" t="n">
        <v>45006</v>
      </c>
      <c r="Q42" s="41"/>
      <c r="R42" s="42" t="n">
        <v>46281</v>
      </c>
      <c r="S42" s="25"/>
      <c r="T42" s="25"/>
      <c r="V42" s="26"/>
      <c r="X42" s="26"/>
    </row>
    <row r="43" customFormat="false" ht="150" hidden="false" customHeight="false" outlineLevel="0" collapsed="false">
      <c r="A43" s="38" t="s">
        <v>415</v>
      </c>
      <c r="B43" s="39" t="s">
        <v>416</v>
      </c>
      <c r="C43" s="39" t="s">
        <v>407</v>
      </c>
      <c r="D43" s="37" t="n">
        <v>15</v>
      </c>
      <c r="E43" s="40" t="s">
        <v>417</v>
      </c>
      <c r="F43" s="41" t="n">
        <v>43413</v>
      </c>
      <c r="G43" s="31" t="s">
        <v>266</v>
      </c>
      <c r="H43" s="39" t="s">
        <v>267</v>
      </c>
      <c r="I43" s="39" t="s">
        <v>267</v>
      </c>
      <c r="J43" s="32" t="s">
        <v>265</v>
      </c>
      <c r="K43" s="39" t="n">
        <v>100</v>
      </c>
      <c r="L43" s="39"/>
      <c r="M43" s="41" t="n">
        <v>43458</v>
      </c>
      <c r="N43" s="41" t="s">
        <v>268</v>
      </c>
      <c r="O43" s="41" t="n">
        <v>44820</v>
      </c>
      <c r="P43" s="41" t="n">
        <v>45007</v>
      </c>
      <c r="Q43" s="41"/>
      <c r="R43" s="42" t="n">
        <v>46281</v>
      </c>
      <c r="S43" s="25"/>
      <c r="T43" s="25"/>
      <c r="V43" s="26"/>
      <c r="X43" s="26"/>
    </row>
    <row r="44" customFormat="false" ht="75" hidden="false" customHeight="false" outlineLevel="0" collapsed="false">
      <c r="A44" s="38" t="s">
        <v>418</v>
      </c>
      <c r="B44" s="39" t="s">
        <v>419</v>
      </c>
      <c r="C44" s="39" t="s">
        <v>420</v>
      </c>
      <c r="D44" s="37" t="n">
        <v>25</v>
      </c>
      <c r="E44" s="40" t="s">
        <v>421</v>
      </c>
      <c r="F44" s="41" t="n">
        <v>43474</v>
      </c>
      <c r="G44" s="31" t="s">
        <v>266</v>
      </c>
      <c r="H44" s="39" t="s">
        <v>267</v>
      </c>
      <c r="I44" s="39" t="s">
        <v>267</v>
      </c>
      <c r="J44" s="32" t="s">
        <v>265</v>
      </c>
      <c r="K44" s="39" t="n">
        <v>70</v>
      </c>
      <c r="L44" s="39"/>
      <c r="M44" s="41" t="n">
        <v>43496</v>
      </c>
      <c r="N44" s="41" t="s">
        <v>268</v>
      </c>
      <c r="O44" s="41" t="n">
        <v>44811</v>
      </c>
      <c r="P44" s="41" t="n">
        <v>46132</v>
      </c>
      <c r="Q44" s="41"/>
      <c r="R44" s="42" t="n">
        <v>46272</v>
      </c>
      <c r="S44" s="25"/>
      <c r="T44" s="25"/>
      <c r="V44" s="26"/>
      <c r="X44" s="26"/>
    </row>
    <row r="45" customFormat="false" ht="90" hidden="false" customHeight="false" outlineLevel="0" collapsed="false">
      <c r="A45" s="38" t="s">
        <v>422</v>
      </c>
      <c r="B45" s="39" t="s">
        <v>423</v>
      </c>
      <c r="C45" s="39" t="s">
        <v>424</v>
      </c>
      <c r="D45" s="37" t="n">
        <v>30</v>
      </c>
      <c r="E45" s="40" t="s">
        <v>425</v>
      </c>
      <c r="F45" s="41" t="n">
        <v>43479</v>
      </c>
      <c r="G45" s="31" t="s">
        <v>266</v>
      </c>
      <c r="H45" s="39" t="s">
        <v>267</v>
      </c>
      <c r="I45" s="39" t="s">
        <v>267</v>
      </c>
      <c r="J45" s="32" t="s">
        <v>265</v>
      </c>
      <c r="K45" s="39" t="n">
        <v>100</v>
      </c>
      <c r="L45" s="39"/>
      <c r="M45" s="41" t="n">
        <v>43517</v>
      </c>
      <c r="N45" s="41" t="s">
        <v>268</v>
      </c>
      <c r="O45" s="41" t="n">
        <v>44975</v>
      </c>
      <c r="P45" s="41" t="n">
        <v>45053</v>
      </c>
      <c r="Q45" s="41"/>
      <c r="R45" s="42" t="n">
        <v>46436</v>
      </c>
      <c r="S45" s="25"/>
      <c r="T45" s="25"/>
      <c r="V45" s="26"/>
      <c r="X45" s="26"/>
    </row>
    <row r="46" customFormat="false" ht="90" hidden="false" customHeight="false" outlineLevel="0" collapsed="false">
      <c r="A46" s="38" t="s">
        <v>426</v>
      </c>
      <c r="B46" s="39" t="s">
        <v>427</v>
      </c>
      <c r="C46" s="39" t="s">
        <v>428</v>
      </c>
      <c r="D46" s="37" t="n">
        <v>15</v>
      </c>
      <c r="E46" s="40" t="s">
        <v>429</v>
      </c>
      <c r="F46" s="41" t="n">
        <v>43459</v>
      </c>
      <c r="G46" s="31" t="s">
        <v>266</v>
      </c>
      <c r="H46" s="39" t="s">
        <v>267</v>
      </c>
      <c r="I46" s="39" t="s">
        <v>267</v>
      </c>
      <c r="J46" s="32" t="s">
        <v>265</v>
      </c>
      <c r="K46" s="39" t="n">
        <v>70</v>
      </c>
      <c r="L46" s="39"/>
      <c r="M46" s="41" t="n">
        <v>43521</v>
      </c>
      <c r="N46" s="41" t="s">
        <v>268</v>
      </c>
      <c r="O46" s="41" t="n">
        <v>44979</v>
      </c>
      <c r="P46" s="41" t="n">
        <v>45007</v>
      </c>
      <c r="Q46" s="41"/>
      <c r="R46" s="42" t="n">
        <v>46440</v>
      </c>
      <c r="S46" s="25"/>
      <c r="T46" s="25"/>
      <c r="V46" s="26"/>
      <c r="X46" s="26"/>
    </row>
    <row r="47" customFormat="false" ht="90" hidden="false" customHeight="false" outlineLevel="0" collapsed="false">
      <c r="A47" s="38" t="s">
        <v>430</v>
      </c>
      <c r="B47" s="39" t="s">
        <v>431</v>
      </c>
      <c r="C47" s="39" t="s">
        <v>428</v>
      </c>
      <c r="D47" s="37" t="n">
        <v>15</v>
      </c>
      <c r="E47" s="40" t="s">
        <v>432</v>
      </c>
      <c r="F47" s="41" t="n">
        <v>43487</v>
      </c>
      <c r="G47" s="31" t="s">
        <v>266</v>
      </c>
      <c r="H47" s="39" t="s">
        <v>267</v>
      </c>
      <c r="I47" s="39" t="s">
        <v>267</v>
      </c>
      <c r="J47" s="32" t="s">
        <v>265</v>
      </c>
      <c r="K47" s="39" t="n">
        <v>70</v>
      </c>
      <c r="L47" s="39"/>
      <c r="M47" s="41" t="n">
        <v>43521</v>
      </c>
      <c r="N47" s="41" t="s">
        <v>268</v>
      </c>
      <c r="O47" s="41" t="n">
        <v>44979</v>
      </c>
      <c r="P47" s="41" t="n">
        <v>45007</v>
      </c>
      <c r="Q47" s="41"/>
      <c r="R47" s="42" t="n">
        <v>46440</v>
      </c>
      <c r="S47" s="25"/>
      <c r="T47" s="25"/>
      <c r="V47" s="26"/>
      <c r="X47" s="26"/>
    </row>
    <row r="48" customFormat="false" ht="90" hidden="false" customHeight="false" outlineLevel="0" collapsed="false">
      <c r="A48" s="38" t="s">
        <v>433</v>
      </c>
      <c r="B48" s="39" t="s">
        <v>434</v>
      </c>
      <c r="C48" s="39" t="s">
        <v>428</v>
      </c>
      <c r="D48" s="37" t="n">
        <v>15</v>
      </c>
      <c r="E48" s="40" t="s">
        <v>435</v>
      </c>
      <c r="F48" s="41" t="n">
        <v>43487</v>
      </c>
      <c r="G48" s="31" t="s">
        <v>266</v>
      </c>
      <c r="H48" s="39" t="s">
        <v>267</v>
      </c>
      <c r="I48" s="39" t="s">
        <v>267</v>
      </c>
      <c r="J48" s="32" t="s">
        <v>265</v>
      </c>
      <c r="K48" s="39" t="n">
        <v>70</v>
      </c>
      <c r="L48" s="39"/>
      <c r="M48" s="41" t="n">
        <v>43521</v>
      </c>
      <c r="N48" s="41" t="s">
        <v>268</v>
      </c>
      <c r="O48" s="41" t="n">
        <v>44979</v>
      </c>
      <c r="P48" s="41" t="n">
        <v>45007</v>
      </c>
      <c r="Q48" s="41"/>
      <c r="R48" s="42" t="n">
        <v>46440</v>
      </c>
      <c r="S48" s="25"/>
      <c r="T48" s="25"/>
      <c r="V48" s="26"/>
      <c r="X48" s="26"/>
    </row>
    <row r="49" customFormat="false" ht="90" hidden="false" customHeight="false" outlineLevel="0" collapsed="false">
      <c r="A49" s="38" t="s">
        <v>436</v>
      </c>
      <c r="B49" s="39" t="s">
        <v>437</v>
      </c>
      <c r="C49" s="39" t="s">
        <v>428</v>
      </c>
      <c r="D49" s="37" t="n">
        <v>15</v>
      </c>
      <c r="E49" s="40" t="s">
        <v>438</v>
      </c>
      <c r="F49" s="41" t="n">
        <v>43487</v>
      </c>
      <c r="G49" s="31" t="s">
        <v>266</v>
      </c>
      <c r="H49" s="39" t="s">
        <v>267</v>
      </c>
      <c r="I49" s="39" t="s">
        <v>267</v>
      </c>
      <c r="J49" s="32" t="s">
        <v>265</v>
      </c>
      <c r="K49" s="39" t="n">
        <v>70</v>
      </c>
      <c r="L49" s="39"/>
      <c r="M49" s="41" t="n">
        <v>43521</v>
      </c>
      <c r="N49" s="41" t="s">
        <v>268</v>
      </c>
      <c r="O49" s="41" t="n">
        <v>44979</v>
      </c>
      <c r="P49" s="41" t="n">
        <v>45007</v>
      </c>
      <c r="Q49" s="41"/>
      <c r="R49" s="42" t="n">
        <v>46440</v>
      </c>
      <c r="S49" s="25"/>
      <c r="T49" s="25"/>
      <c r="V49" s="26"/>
      <c r="X49" s="26"/>
    </row>
    <row r="50" customFormat="false" ht="75" hidden="false" customHeight="false" outlineLevel="0" collapsed="false">
      <c r="A50" s="38" t="s">
        <v>439</v>
      </c>
      <c r="B50" s="39" t="s">
        <v>440</v>
      </c>
      <c r="C50" s="39" t="s">
        <v>441</v>
      </c>
      <c r="D50" s="37" t="n">
        <v>15</v>
      </c>
      <c r="E50" s="40" t="s">
        <v>442</v>
      </c>
      <c r="F50" s="41" t="n">
        <v>43494</v>
      </c>
      <c r="G50" s="31" t="s">
        <v>266</v>
      </c>
      <c r="H50" s="39" t="s">
        <v>267</v>
      </c>
      <c r="I50" s="39" t="s">
        <v>267</v>
      </c>
      <c r="J50" s="32" t="s">
        <v>265</v>
      </c>
      <c r="K50" s="39" t="n">
        <v>85</v>
      </c>
      <c r="L50" s="39"/>
      <c r="M50" s="41" t="n">
        <v>43535</v>
      </c>
      <c r="N50" s="41" t="s">
        <v>268</v>
      </c>
      <c r="O50" s="41" t="n">
        <v>44991</v>
      </c>
      <c r="P50" s="41" t="n">
        <v>46412</v>
      </c>
      <c r="Q50" s="41"/>
      <c r="R50" s="42" t="n">
        <v>46454</v>
      </c>
      <c r="S50" s="25"/>
      <c r="T50" s="25"/>
      <c r="V50" s="26"/>
      <c r="X50" s="26"/>
    </row>
    <row r="51" customFormat="false" ht="60" hidden="false" customHeight="false" outlineLevel="0" collapsed="false">
      <c r="A51" s="38" t="s">
        <v>443</v>
      </c>
      <c r="B51" s="39" t="s">
        <v>444</v>
      </c>
      <c r="C51" s="39" t="s">
        <v>445</v>
      </c>
      <c r="D51" s="37" t="n">
        <v>5</v>
      </c>
      <c r="E51" s="40" t="s">
        <v>446</v>
      </c>
      <c r="F51" s="41" t="n">
        <v>43514</v>
      </c>
      <c r="G51" s="31" t="s">
        <v>266</v>
      </c>
      <c r="H51" s="39" t="s">
        <v>267</v>
      </c>
      <c r="I51" s="39" t="s">
        <v>267</v>
      </c>
      <c r="J51" s="32" t="s">
        <v>265</v>
      </c>
      <c r="K51" s="39" t="n">
        <v>100</v>
      </c>
      <c r="L51" s="39"/>
      <c r="M51" s="41" t="n">
        <v>43550</v>
      </c>
      <c r="N51" s="41" t="s">
        <v>268</v>
      </c>
      <c r="O51" s="41" t="n">
        <v>45009</v>
      </c>
      <c r="P51" s="41" t="n">
        <v>45117</v>
      </c>
      <c r="Q51" s="41"/>
      <c r="R51" s="42" t="n">
        <v>46470</v>
      </c>
      <c r="S51" s="25"/>
      <c r="T51" s="25"/>
      <c r="V51" s="26"/>
      <c r="X51" s="26"/>
    </row>
    <row r="52" customFormat="false" ht="60" hidden="false" customHeight="false" outlineLevel="0" collapsed="false">
      <c r="A52" s="38" t="s">
        <v>447</v>
      </c>
      <c r="B52" s="39" t="s">
        <v>448</v>
      </c>
      <c r="C52" s="39" t="s">
        <v>449</v>
      </c>
      <c r="D52" s="37" t="n">
        <v>10</v>
      </c>
      <c r="E52" s="40" t="s">
        <v>450</v>
      </c>
      <c r="F52" s="41" t="n">
        <v>43517</v>
      </c>
      <c r="G52" s="31" t="s">
        <v>266</v>
      </c>
      <c r="H52" s="39" t="s">
        <v>267</v>
      </c>
      <c r="I52" s="39" t="s">
        <v>267</v>
      </c>
      <c r="J52" s="32" t="s">
        <v>265</v>
      </c>
      <c r="K52" s="39" t="n">
        <v>100</v>
      </c>
      <c r="L52" s="39"/>
      <c r="M52" s="41" t="n">
        <v>43550</v>
      </c>
      <c r="N52" s="41" t="s">
        <v>268</v>
      </c>
      <c r="O52" s="41" t="n">
        <v>45009</v>
      </c>
      <c r="P52" s="41" t="n">
        <v>45096</v>
      </c>
      <c r="Q52" s="41"/>
      <c r="R52" s="42" t="n">
        <v>46470</v>
      </c>
      <c r="S52" s="25"/>
      <c r="T52" s="25"/>
      <c r="V52" s="26"/>
      <c r="X52" s="26"/>
    </row>
    <row r="53" customFormat="false" ht="120" hidden="false" customHeight="false" outlineLevel="0" collapsed="false">
      <c r="A53" s="38" t="s">
        <v>451</v>
      </c>
      <c r="B53" s="39" t="s">
        <v>452</v>
      </c>
      <c r="C53" s="39" t="s">
        <v>453</v>
      </c>
      <c r="D53" s="37" t="n">
        <v>15</v>
      </c>
      <c r="E53" s="40" t="s">
        <v>454</v>
      </c>
      <c r="F53" s="41" t="n">
        <v>43521</v>
      </c>
      <c r="G53" s="31" t="s">
        <v>266</v>
      </c>
      <c r="H53" s="39" t="s">
        <v>267</v>
      </c>
      <c r="I53" s="39" t="s">
        <v>267</v>
      </c>
      <c r="J53" s="32" t="s">
        <v>265</v>
      </c>
      <c r="K53" s="39" t="n">
        <v>70</v>
      </c>
      <c r="L53" s="39"/>
      <c r="M53" s="41" t="n">
        <v>43573</v>
      </c>
      <c r="N53" s="41" t="s">
        <v>268</v>
      </c>
      <c r="O53" s="41" t="n">
        <v>45030</v>
      </c>
      <c r="P53" s="41" t="n">
        <v>46412</v>
      </c>
      <c r="Q53" s="41"/>
      <c r="R53" s="42" t="n">
        <v>46491</v>
      </c>
      <c r="S53" s="25"/>
      <c r="T53" s="25"/>
      <c r="V53" s="26"/>
      <c r="X53" s="26"/>
    </row>
    <row r="54" customFormat="false" ht="60" hidden="false" customHeight="false" outlineLevel="0" collapsed="false">
      <c r="A54" s="38" t="s">
        <v>455</v>
      </c>
      <c r="B54" s="39" t="s">
        <v>456</v>
      </c>
      <c r="C54" s="39" t="s">
        <v>457</v>
      </c>
      <c r="D54" s="37" t="n">
        <v>25</v>
      </c>
      <c r="E54" s="40" t="s">
        <v>458</v>
      </c>
      <c r="F54" s="41" t="n">
        <v>43552</v>
      </c>
      <c r="G54" s="31" t="s">
        <v>266</v>
      </c>
      <c r="H54" s="39" t="s">
        <v>267</v>
      </c>
      <c r="I54" s="39" t="s">
        <v>267</v>
      </c>
      <c r="J54" s="32" t="s">
        <v>265</v>
      </c>
      <c r="K54" s="39" t="n">
        <v>70</v>
      </c>
      <c r="L54" s="39"/>
      <c r="M54" s="41" t="n">
        <v>43577</v>
      </c>
      <c r="N54" s="41" t="s">
        <v>268</v>
      </c>
      <c r="O54" s="41" t="n">
        <v>44811</v>
      </c>
      <c r="P54" s="41" t="n">
        <v>46132</v>
      </c>
      <c r="Q54" s="41"/>
      <c r="R54" s="42" t="n">
        <v>46272</v>
      </c>
      <c r="S54" s="25"/>
      <c r="T54" s="25"/>
      <c r="V54" s="26"/>
      <c r="X54" s="26"/>
    </row>
    <row r="55" customFormat="false" ht="90" hidden="false" customHeight="false" outlineLevel="0" collapsed="false">
      <c r="A55" s="38" t="s">
        <v>459</v>
      </c>
      <c r="B55" s="39" t="s">
        <v>460</v>
      </c>
      <c r="C55" s="39" t="s">
        <v>461</v>
      </c>
      <c r="D55" s="37" t="n">
        <v>10</v>
      </c>
      <c r="E55" s="40" t="s">
        <v>462</v>
      </c>
      <c r="F55" s="41" t="n">
        <v>43552</v>
      </c>
      <c r="G55" s="31" t="s">
        <v>266</v>
      </c>
      <c r="H55" s="39" t="s">
        <v>267</v>
      </c>
      <c r="I55" s="39" t="s">
        <v>267</v>
      </c>
      <c r="J55" s="32" t="s">
        <v>265</v>
      </c>
      <c r="K55" s="39" t="n">
        <v>70</v>
      </c>
      <c r="L55" s="39"/>
      <c r="M55" s="41" t="n">
        <v>43612</v>
      </c>
      <c r="N55" s="41" t="s">
        <v>268</v>
      </c>
      <c r="O55" s="41" t="n">
        <v>45066</v>
      </c>
      <c r="P55" s="41" t="n">
        <v>43939</v>
      </c>
      <c r="Q55" s="41"/>
      <c r="R55" s="42" t="n">
        <v>46527</v>
      </c>
      <c r="S55" s="25"/>
      <c r="T55" s="25"/>
      <c r="V55" s="26"/>
      <c r="X55" s="26"/>
    </row>
    <row r="56" customFormat="false" ht="90" hidden="false" customHeight="false" outlineLevel="0" collapsed="false">
      <c r="A56" s="38" t="s">
        <v>463</v>
      </c>
      <c r="B56" s="39" t="s">
        <v>464</v>
      </c>
      <c r="C56" s="39" t="s">
        <v>465</v>
      </c>
      <c r="D56" s="37" t="n">
        <v>10</v>
      </c>
      <c r="E56" s="40" t="s">
        <v>466</v>
      </c>
      <c r="F56" s="41" t="n">
        <v>43559</v>
      </c>
      <c r="G56" s="31" t="s">
        <v>266</v>
      </c>
      <c r="H56" s="39" t="s">
        <v>267</v>
      </c>
      <c r="I56" s="39" t="s">
        <v>267</v>
      </c>
      <c r="J56" s="32" t="s">
        <v>265</v>
      </c>
      <c r="K56" s="39" t="n">
        <v>100</v>
      </c>
      <c r="L56" s="39"/>
      <c r="M56" s="41" t="n">
        <v>43643</v>
      </c>
      <c r="N56" s="41" t="s">
        <v>268</v>
      </c>
      <c r="O56" s="41" t="n">
        <v>45097</v>
      </c>
      <c r="P56" s="41" t="n">
        <v>45117</v>
      </c>
      <c r="Q56" s="41"/>
      <c r="R56" s="42" t="n">
        <v>46559</v>
      </c>
      <c r="S56" s="25"/>
      <c r="T56" s="25"/>
      <c r="V56" s="26"/>
      <c r="X56" s="26"/>
    </row>
    <row r="57" customFormat="false" ht="90" hidden="false" customHeight="false" outlineLevel="0" collapsed="false">
      <c r="A57" s="38" t="s">
        <v>467</v>
      </c>
      <c r="B57" s="39" t="s">
        <v>468</v>
      </c>
      <c r="C57" s="39" t="s">
        <v>465</v>
      </c>
      <c r="D57" s="37" t="n">
        <v>15</v>
      </c>
      <c r="E57" s="40" t="s">
        <v>469</v>
      </c>
      <c r="F57" s="41" t="n">
        <v>43559</v>
      </c>
      <c r="G57" s="31" t="s">
        <v>266</v>
      </c>
      <c r="H57" s="39" t="s">
        <v>267</v>
      </c>
      <c r="I57" s="39" t="s">
        <v>267</v>
      </c>
      <c r="J57" s="32" t="s">
        <v>265</v>
      </c>
      <c r="K57" s="39" t="n">
        <v>100</v>
      </c>
      <c r="L57" s="39"/>
      <c r="M57" s="41" t="n">
        <v>43643</v>
      </c>
      <c r="N57" s="41" t="s">
        <v>268</v>
      </c>
      <c r="O57" s="41" t="n">
        <v>45097</v>
      </c>
      <c r="P57" s="41" t="n">
        <v>45117</v>
      </c>
      <c r="Q57" s="41"/>
      <c r="R57" s="42" t="n">
        <v>46559</v>
      </c>
      <c r="S57" s="25"/>
      <c r="T57" s="25"/>
      <c r="V57" s="26"/>
      <c r="X57" s="26"/>
    </row>
    <row r="58" customFormat="false" ht="75" hidden="false" customHeight="false" outlineLevel="0" collapsed="false">
      <c r="A58" s="38" t="s">
        <v>470</v>
      </c>
      <c r="B58" s="39" t="s">
        <v>471</v>
      </c>
      <c r="C58" s="39" t="s">
        <v>472</v>
      </c>
      <c r="D58" s="37" t="n">
        <v>12.5</v>
      </c>
      <c r="E58" s="40" t="s">
        <v>473</v>
      </c>
      <c r="F58" s="41" t="n">
        <v>43602</v>
      </c>
      <c r="G58" s="31" t="s">
        <v>266</v>
      </c>
      <c r="H58" s="39" t="s">
        <v>267</v>
      </c>
      <c r="I58" s="39" t="s">
        <v>267</v>
      </c>
      <c r="J58" s="32" t="s">
        <v>265</v>
      </c>
      <c r="K58" s="39" t="n">
        <v>70</v>
      </c>
      <c r="L58" s="39"/>
      <c r="M58" s="41" t="n">
        <v>43664</v>
      </c>
      <c r="N58" s="41" t="s">
        <v>268</v>
      </c>
      <c r="O58" s="41" t="n">
        <v>45121</v>
      </c>
      <c r="P58" s="41" t="n">
        <v>46423</v>
      </c>
      <c r="Q58" s="41"/>
      <c r="R58" s="42" t="n">
        <v>46582</v>
      </c>
      <c r="S58" s="25"/>
      <c r="T58" s="25"/>
      <c r="V58" s="26"/>
      <c r="X58" s="26"/>
    </row>
    <row r="59" customFormat="false" ht="75" hidden="false" customHeight="false" outlineLevel="0" collapsed="false">
      <c r="A59" s="38" t="s">
        <v>474</v>
      </c>
      <c r="B59" s="39" t="s">
        <v>475</v>
      </c>
      <c r="C59" s="39" t="s">
        <v>476</v>
      </c>
      <c r="D59" s="37" t="n">
        <v>12.5</v>
      </c>
      <c r="E59" s="40" t="s">
        <v>477</v>
      </c>
      <c r="F59" s="41" t="n">
        <v>43657</v>
      </c>
      <c r="G59" s="31" t="s">
        <v>266</v>
      </c>
      <c r="H59" s="39" t="s">
        <v>267</v>
      </c>
      <c r="I59" s="39" t="s">
        <v>267</v>
      </c>
      <c r="J59" s="32" t="s">
        <v>265</v>
      </c>
      <c r="K59" s="39" t="n">
        <v>70</v>
      </c>
      <c r="L59" s="39"/>
      <c r="M59" s="41" t="n">
        <v>43676</v>
      </c>
      <c r="N59" s="41" t="s">
        <v>268</v>
      </c>
      <c r="O59" s="41" t="n">
        <v>45121</v>
      </c>
      <c r="P59" s="41" t="n">
        <v>46423</v>
      </c>
      <c r="Q59" s="41"/>
      <c r="R59" s="42" t="n">
        <v>46582</v>
      </c>
      <c r="S59" s="25"/>
      <c r="T59" s="25"/>
      <c r="V59" s="26"/>
      <c r="X59" s="26"/>
    </row>
    <row r="60" customFormat="false" ht="75" hidden="false" customHeight="false" outlineLevel="0" collapsed="false">
      <c r="A60" s="38" t="s">
        <v>478</v>
      </c>
      <c r="B60" s="39" t="s">
        <v>479</v>
      </c>
      <c r="C60" s="39" t="s">
        <v>480</v>
      </c>
      <c r="D60" s="37" t="n">
        <v>12.5</v>
      </c>
      <c r="E60" s="40" t="s">
        <v>481</v>
      </c>
      <c r="F60" s="41" t="n">
        <v>43689</v>
      </c>
      <c r="G60" s="31" t="s">
        <v>266</v>
      </c>
      <c r="H60" s="39" t="s">
        <v>267</v>
      </c>
      <c r="I60" s="39" t="s">
        <v>267</v>
      </c>
      <c r="J60" s="32" t="s">
        <v>265</v>
      </c>
      <c r="K60" s="39" t="n">
        <v>70</v>
      </c>
      <c r="L60" s="39"/>
      <c r="M60" s="41" t="n">
        <v>43706</v>
      </c>
      <c r="N60" s="41" t="s">
        <v>268</v>
      </c>
      <c r="O60" s="41" t="n">
        <v>45121</v>
      </c>
      <c r="P60" s="41" t="n">
        <v>46423</v>
      </c>
      <c r="Q60" s="41"/>
      <c r="R60" s="42" t="n">
        <v>46582</v>
      </c>
      <c r="S60" s="25"/>
      <c r="T60" s="25"/>
      <c r="V60" s="26"/>
      <c r="X60" s="26"/>
    </row>
    <row r="61" customFormat="false" ht="75" hidden="false" customHeight="false" outlineLevel="0" collapsed="false">
      <c r="A61" s="38" t="s">
        <v>482</v>
      </c>
      <c r="B61" s="39" t="s">
        <v>483</v>
      </c>
      <c r="C61" s="39" t="s">
        <v>484</v>
      </c>
      <c r="D61" s="37" t="n">
        <v>12.5</v>
      </c>
      <c r="E61" s="40" t="s">
        <v>485</v>
      </c>
      <c r="F61" s="41" t="n">
        <v>43725</v>
      </c>
      <c r="G61" s="31" t="s">
        <v>266</v>
      </c>
      <c r="H61" s="39" t="s">
        <v>267</v>
      </c>
      <c r="I61" s="39" t="s">
        <v>267</v>
      </c>
      <c r="J61" s="32" t="s">
        <v>265</v>
      </c>
      <c r="K61" s="39" t="n">
        <v>70</v>
      </c>
      <c r="L61" s="39"/>
      <c r="M61" s="41" t="n">
        <v>43755</v>
      </c>
      <c r="N61" s="41" t="s">
        <v>268</v>
      </c>
      <c r="O61" s="41" t="n">
        <v>45209</v>
      </c>
      <c r="P61" s="41" t="n">
        <v>46423</v>
      </c>
      <c r="Q61" s="41"/>
      <c r="R61" s="42" t="n">
        <v>46671</v>
      </c>
      <c r="S61" s="25"/>
      <c r="T61" s="25"/>
      <c r="V61" s="26"/>
      <c r="X61" s="26"/>
    </row>
    <row r="62" customFormat="false" ht="75" hidden="false" customHeight="false" outlineLevel="0" collapsed="false">
      <c r="A62" s="38" t="s">
        <v>486</v>
      </c>
      <c r="B62" s="39" t="s">
        <v>487</v>
      </c>
      <c r="C62" s="39" t="s">
        <v>488</v>
      </c>
      <c r="D62" s="37" t="n">
        <v>15</v>
      </c>
      <c r="E62" s="40" t="s">
        <v>489</v>
      </c>
      <c r="F62" s="41" t="n">
        <v>43724</v>
      </c>
      <c r="G62" s="31" t="s">
        <v>266</v>
      </c>
      <c r="H62" s="39" t="s">
        <v>267</v>
      </c>
      <c r="I62" s="39" t="s">
        <v>267</v>
      </c>
      <c r="J62" s="32" t="s">
        <v>265</v>
      </c>
      <c r="K62" s="39" t="n">
        <v>80</v>
      </c>
      <c r="L62" s="39"/>
      <c r="M62" s="41" t="n">
        <v>43780</v>
      </c>
      <c r="N62" s="41" t="s">
        <v>268</v>
      </c>
      <c r="O62" s="41" t="n">
        <v>45238</v>
      </c>
      <c r="P62" s="41" t="n">
        <v>45354</v>
      </c>
      <c r="Q62" s="41"/>
      <c r="R62" s="42" t="n">
        <v>46699</v>
      </c>
      <c r="S62" s="25"/>
      <c r="T62" s="25"/>
      <c r="V62" s="26"/>
      <c r="X62" s="26"/>
    </row>
    <row r="63" customFormat="false" ht="90" hidden="false" customHeight="false" outlineLevel="0" collapsed="false">
      <c r="A63" s="38" t="s">
        <v>490</v>
      </c>
      <c r="B63" s="39" t="s">
        <v>491</v>
      </c>
      <c r="C63" s="39" t="s">
        <v>492</v>
      </c>
      <c r="D63" s="37" t="n">
        <v>15</v>
      </c>
      <c r="E63" s="40" t="s">
        <v>493</v>
      </c>
      <c r="F63" s="41" t="n">
        <v>43733</v>
      </c>
      <c r="G63" s="31" t="s">
        <v>266</v>
      </c>
      <c r="H63" s="39" t="s">
        <v>267</v>
      </c>
      <c r="I63" s="39" t="s">
        <v>267</v>
      </c>
      <c r="J63" s="32" t="s">
        <v>265</v>
      </c>
      <c r="K63" s="39" t="n">
        <v>80</v>
      </c>
      <c r="L63" s="39"/>
      <c r="M63" s="41" t="n">
        <v>43783</v>
      </c>
      <c r="N63" s="41" t="s">
        <v>268</v>
      </c>
      <c r="O63" s="41" t="n">
        <v>45242</v>
      </c>
      <c r="P63" s="41" t="n">
        <v>46621</v>
      </c>
      <c r="Q63" s="41"/>
      <c r="R63" s="42" t="n">
        <v>46703</v>
      </c>
      <c r="S63" s="25"/>
      <c r="T63" s="25"/>
      <c r="V63" s="26"/>
      <c r="X63" s="26"/>
    </row>
    <row r="64" customFormat="false" ht="120" hidden="false" customHeight="false" outlineLevel="0" collapsed="false">
      <c r="A64" s="38" t="s">
        <v>494</v>
      </c>
      <c r="B64" s="39" t="s">
        <v>495</v>
      </c>
      <c r="C64" s="39" t="s">
        <v>496</v>
      </c>
      <c r="D64" s="37" t="n">
        <v>15</v>
      </c>
      <c r="E64" s="40" t="s">
        <v>497</v>
      </c>
      <c r="F64" s="41" t="n">
        <v>43748</v>
      </c>
      <c r="G64" s="31" t="s">
        <v>266</v>
      </c>
      <c r="H64" s="39" t="s">
        <v>267</v>
      </c>
      <c r="I64" s="39" t="s">
        <v>267</v>
      </c>
      <c r="J64" s="32" t="s">
        <v>265</v>
      </c>
      <c r="K64" s="39" t="n">
        <v>70</v>
      </c>
      <c r="L64" s="39"/>
      <c r="M64" s="41" t="n">
        <v>43790</v>
      </c>
      <c r="N64" s="41" t="s">
        <v>268</v>
      </c>
      <c r="O64" s="41" t="n">
        <v>45244</v>
      </c>
      <c r="P64" s="41" t="n">
        <v>45354</v>
      </c>
      <c r="Q64" s="41"/>
      <c r="R64" s="42" t="n">
        <v>46706</v>
      </c>
      <c r="S64" s="25"/>
      <c r="T64" s="25"/>
      <c r="V64" s="26"/>
      <c r="X64" s="26"/>
    </row>
    <row r="65" customFormat="false" ht="30" hidden="false" customHeight="false" outlineLevel="0" collapsed="false">
      <c r="A65" s="38" t="s">
        <v>498</v>
      </c>
      <c r="B65" s="39" t="s">
        <v>499</v>
      </c>
      <c r="C65" s="39" t="s">
        <v>500</v>
      </c>
      <c r="D65" s="37" t="n">
        <v>15</v>
      </c>
      <c r="E65" s="40" t="s">
        <v>501</v>
      </c>
      <c r="F65" s="41" t="n">
        <v>43752</v>
      </c>
      <c r="G65" s="31" t="s">
        <v>266</v>
      </c>
      <c r="H65" s="39" t="s">
        <v>267</v>
      </c>
      <c r="I65" s="39" t="s">
        <v>267</v>
      </c>
      <c r="J65" s="32" t="s">
        <v>265</v>
      </c>
      <c r="K65" s="39" t="n">
        <v>70</v>
      </c>
      <c r="L65" s="39"/>
      <c r="M65" s="41" t="n">
        <v>43790</v>
      </c>
      <c r="N65" s="41" t="s">
        <v>268</v>
      </c>
      <c r="O65" s="41" t="n">
        <v>45244</v>
      </c>
      <c r="P65" s="41" t="n">
        <v>44133</v>
      </c>
      <c r="Q65" s="41"/>
      <c r="R65" s="42" t="n">
        <v>46706</v>
      </c>
      <c r="S65" s="25"/>
      <c r="T65" s="25"/>
      <c r="V65" s="26"/>
      <c r="X65" s="26"/>
    </row>
    <row r="66" customFormat="false" ht="75" hidden="false" customHeight="false" outlineLevel="0" collapsed="false">
      <c r="A66" s="38" t="s">
        <v>502</v>
      </c>
      <c r="B66" s="39" t="s">
        <v>503</v>
      </c>
      <c r="C66" s="39" t="s">
        <v>504</v>
      </c>
      <c r="D66" s="37" t="n">
        <v>15</v>
      </c>
      <c r="E66" s="40" t="s">
        <v>505</v>
      </c>
      <c r="F66" s="41" t="n">
        <v>43740</v>
      </c>
      <c r="G66" s="31" t="s">
        <v>266</v>
      </c>
      <c r="H66" s="39" t="s">
        <v>267</v>
      </c>
      <c r="I66" s="39" t="s">
        <v>267</v>
      </c>
      <c r="J66" s="32" t="s">
        <v>265</v>
      </c>
      <c r="K66" s="39" t="n">
        <v>80</v>
      </c>
      <c r="L66" s="39"/>
      <c r="M66" s="41" t="n">
        <v>43790</v>
      </c>
      <c r="N66" s="41" t="s">
        <v>268</v>
      </c>
      <c r="O66" s="41" t="n">
        <v>45246</v>
      </c>
      <c r="P66" s="41" t="n">
        <v>45354</v>
      </c>
      <c r="Q66" s="41"/>
      <c r="R66" s="42" t="n">
        <v>46707</v>
      </c>
      <c r="S66" s="25"/>
      <c r="T66" s="25"/>
      <c r="V66" s="26"/>
      <c r="X66" s="26"/>
    </row>
    <row r="67" customFormat="false" ht="90" hidden="false" customHeight="false" outlineLevel="0" collapsed="false">
      <c r="A67" s="38" t="s">
        <v>506</v>
      </c>
      <c r="B67" s="39" t="s">
        <v>507</v>
      </c>
      <c r="C67" s="39" t="s">
        <v>508</v>
      </c>
      <c r="D67" s="37" t="n">
        <v>23.5</v>
      </c>
      <c r="E67" s="40" t="s">
        <v>509</v>
      </c>
      <c r="F67" s="41" t="n">
        <v>43753</v>
      </c>
      <c r="G67" s="31" t="s">
        <v>266</v>
      </c>
      <c r="H67" s="39" t="s">
        <v>267</v>
      </c>
      <c r="I67" s="39" t="s">
        <v>267</v>
      </c>
      <c r="J67" s="32" t="s">
        <v>265</v>
      </c>
      <c r="K67" s="39" t="n">
        <v>88</v>
      </c>
      <c r="L67" s="39"/>
      <c r="M67" s="41" t="n">
        <v>43797</v>
      </c>
      <c r="N67" s="41" t="s">
        <v>268</v>
      </c>
      <c r="O67" s="41" t="n">
        <v>45251</v>
      </c>
      <c r="P67" s="41" t="n">
        <v>44132</v>
      </c>
      <c r="Q67" s="41"/>
      <c r="R67" s="42" t="n">
        <v>46713</v>
      </c>
      <c r="S67" s="25"/>
      <c r="T67" s="25"/>
      <c r="V67" s="26"/>
      <c r="X67" s="26"/>
    </row>
    <row r="68" customFormat="false" ht="90" hidden="false" customHeight="false" outlineLevel="0" collapsed="false">
      <c r="A68" s="38" t="s">
        <v>510</v>
      </c>
      <c r="B68" s="39" t="s">
        <v>511</v>
      </c>
      <c r="C68" s="39" t="s">
        <v>512</v>
      </c>
      <c r="D68" s="37" t="n">
        <v>10</v>
      </c>
      <c r="E68" s="40" t="s">
        <v>513</v>
      </c>
      <c r="F68" s="41" t="n">
        <v>43753</v>
      </c>
      <c r="G68" s="31" t="s">
        <v>266</v>
      </c>
      <c r="H68" s="39" t="s">
        <v>267</v>
      </c>
      <c r="I68" s="39" t="s">
        <v>267</v>
      </c>
      <c r="J68" s="32" t="s">
        <v>265</v>
      </c>
      <c r="K68" s="39" t="n">
        <v>88</v>
      </c>
      <c r="L68" s="39"/>
      <c r="M68" s="41" t="n">
        <v>43797</v>
      </c>
      <c r="N68" s="41" t="s">
        <v>268</v>
      </c>
      <c r="O68" s="41" t="n">
        <v>45251</v>
      </c>
      <c r="P68" s="41" t="n">
        <v>44133</v>
      </c>
      <c r="Q68" s="41"/>
      <c r="R68" s="42" t="n">
        <v>46713</v>
      </c>
      <c r="S68" s="25"/>
      <c r="T68" s="25"/>
      <c r="V68" s="26"/>
      <c r="X68" s="26"/>
    </row>
    <row r="69" customFormat="false" ht="75" hidden="false" customHeight="false" outlineLevel="0" collapsed="false">
      <c r="A69" s="38" t="s">
        <v>514</v>
      </c>
      <c r="B69" s="39" t="s">
        <v>515</v>
      </c>
      <c r="C69" s="39" t="s">
        <v>516</v>
      </c>
      <c r="D69" s="37" t="n">
        <v>15</v>
      </c>
      <c r="E69" s="40" t="s">
        <v>517</v>
      </c>
      <c r="F69" s="41" t="n">
        <v>43753</v>
      </c>
      <c r="G69" s="31" t="s">
        <v>266</v>
      </c>
      <c r="H69" s="39" t="s">
        <v>267</v>
      </c>
      <c r="I69" s="39" t="s">
        <v>267</v>
      </c>
      <c r="J69" s="32" t="s">
        <v>265</v>
      </c>
      <c r="K69" s="39" t="n">
        <v>70</v>
      </c>
      <c r="L69" s="39"/>
      <c r="M69" s="41" t="n">
        <v>43797</v>
      </c>
      <c r="N69" s="41" t="s">
        <v>268</v>
      </c>
      <c r="O69" s="41" t="n">
        <v>45251</v>
      </c>
      <c r="P69" s="41" t="s">
        <v>518</v>
      </c>
      <c r="Q69" s="41"/>
      <c r="R69" s="42" t="n">
        <v>46713</v>
      </c>
      <c r="S69" s="25"/>
      <c r="T69" s="25"/>
      <c r="V69" s="26"/>
      <c r="X69" s="26"/>
    </row>
    <row r="70" customFormat="false" ht="60" hidden="false" customHeight="false" outlineLevel="0" collapsed="false">
      <c r="A70" s="38" t="s">
        <v>519</v>
      </c>
      <c r="B70" s="39" t="s">
        <v>520</v>
      </c>
      <c r="C70" s="39" t="s">
        <v>521</v>
      </c>
      <c r="D70" s="37" t="n">
        <v>15</v>
      </c>
      <c r="E70" s="40" t="s">
        <v>522</v>
      </c>
      <c r="F70" s="41" t="n">
        <v>43753</v>
      </c>
      <c r="G70" s="31" t="s">
        <v>266</v>
      </c>
      <c r="H70" s="39" t="s">
        <v>267</v>
      </c>
      <c r="I70" s="39" t="s">
        <v>267</v>
      </c>
      <c r="J70" s="32" t="s">
        <v>265</v>
      </c>
      <c r="K70" s="39" t="n">
        <v>70</v>
      </c>
      <c r="L70" s="39"/>
      <c r="M70" s="41" t="n">
        <v>43797</v>
      </c>
      <c r="N70" s="41" t="s">
        <v>268</v>
      </c>
      <c r="O70" s="41" t="n">
        <v>45251</v>
      </c>
      <c r="P70" s="41" t="n">
        <v>44133</v>
      </c>
      <c r="Q70" s="41"/>
      <c r="R70" s="42" t="n">
        <v>46713</v>
      </c>
      <c r="S70" s="25"/>
      <c r="T70" s="25"/>
      <c r="V70" s="26"/>
      <c r="X70" s="26"/>
    </row>
    <row r="71" customFormat="false" ht="60" hidden="false" customHeight="false" outlineLevel="0" collapsed="false">
      <c r="A71" s="38" t="s">
        <v>523</v>
      </c>
      <c r="B71" s="39" t="s">
        <v>524</v>
      </c>
      <c r="C71" s="39" t="s">
        <v>521</v>
      </c>
      <c r="D71" s="37" t="n">
        <v>15</v>
      </c>
      <c r="E71" s="40" t="s">
        <v>525</v>
      </c>
      <c r="F71" s="41" t="n">
        <v>43753</v>
      </c>
      <c r="G71" s="31" t="s">
        <v>266</v>
      </c>
      <c r="H71" s="39" t="s">
        <v>267</v>
      </c>
      <c r="I71" s="39" t="s">
        <v>267</v>
      </c>
      <c r="J71" s="32" t="s">
        <v>265</v>
      </c>
      <c r="K71" s="39" t="n">
        <v>70</v>
      </c>
      <c r="L71" s="39"/>
      <c r="M71" s="41" t="n">
        <v>43797</v>
      </c>
      <c r="N71" s="41" t="s">
        <v>268</v>
      </c>
      <c r="O71" s="41" t="n">
        <v>45251</v>
      </c>
      <c r="P71" s="41" t="n">
        <v>44133</v>
      </c>
      <c r="Q71" s="41"/>
      <c r="R71" s="42" t="n">
        <v>46713</v>
      </c>
      <c r="S71" s="25"/>
      <c r="T71" s="25"/>
      <c r="V71" s="26"/>
      <c r="X71" s="26"/>
    </row>
    <row r="72" customFormat="false" ht="90" hidden="false" customHeight="false" outlineLevel="0" collapsed="false">
      <c r="A72" s="38" t="s">
        <v>526</v>
      </c>
      <c r="B72" s="39" t="s">
        <v>527</v>
      </c>
      <c r="C72" s="39" t="s">
        <v>528</v>
      </c>
      <c r="D72" s="37" t="n">
        <v>10</v>
      </c>
      <c r="E72" s="40" t="s">
        <v>529</v>
      </c>
      <c r="F72" s="41" t="n">
        <v>43762</v>
      </c>
      <c r="G72" s="31" t="s">
        <v>266</v>
      </c>
      <c r="H72" s="39" t="s">
        <v>267</v>
      </c>
      <c r="I72" s="39" t="s">
        <v>267</v>
      </c>
      <c r="J72" s="32" t="s">
        <v>265</v>
      </c>
      <c r="K72" s="39" t="n">
        <v>88</v>
      </c>
      <c r="L72" s="39"/>
      <c r="M72" s="41" t="n">
        <v>43797</v>
      </c>
      <c r="N72" s="41" t="s">
        <v>268</v>
      </c>
      <c r="O72" s="41" t="n">
        <v>45257</v>
      </c>
      <c r="P72" s="41" t="n">
        <v>44132</v>
      </c>
      <c r="Q72" s="41"/>
      <c r="R72" s="42" t="n">
        <v>46720</v>
      </c>
      <c r="S72" s="25"/>
      <c r="T72" s="25"/>
      <c r="V72" s="26"/>
      <c r="X72" s="26"/>
    </row>
    <row r="73" customFormat="false" ht="90" hidden="false" customHeight="false" outlineLevel="0" collapsed="false">
      <c r="A73" s="38" t="s">
        <v>530</v>
      </c>
      <c r="B73" s="39" t="s">
        <v>531</v>
      </c>
      <c r="C73" s="39" t="s">
        <v>528</v>
      </c>
      <c r="D73" s="37" t="n">
        <v>15</v>
      </c>
      <c r="E73" s="40" t="s">
        <v>532</v>
      </c>
      <c r="F73" s="41" t="n">
        <v>43762</v>
      </c>
      <c r="G73" s="31" t="s">
        <v>266</v>
      </c>
      <c r="H73" s="39" t="s">
        <v>267</v>
      </c>
      <c r="I73" s="39" t="s">
        <v>267</v>
      </c>
      <c r="J73" s="32" t="s">
        <v>265</v>
      </c>
      <c r="K73" s="39" t="n">
        <v>88</v>
      </c>
      <c r="L73" s="39"/>
      <c r="M73" s="41" t="n">
        <v>43797</v>
      </c>
      <c r="N73" s="41" t="s">
        <v>268</v>
      </c>
      <c r="O73" s="41" t="n">
        <v>45257</v>
      </c>
      <c r="P73" s="41" t="n">
        <v>44132</v>
      </c>
      <c r="Q73" s="41"/>
      <c r="R73" s="42" t="n">
        <v>46720</v>
      </c>
      <c r="S73" s="25"/>
      <c r="T73" s="25"/>
      <c r="V73" s="26"/>
      <c r="X73" s="26"/>
    </row>
    <row r="74" customFormat="false" ht="90" hidden="false" customHeight="false" outlineLevel="0" collapsed="false">
      <c r="A74" s="38" t="s">
        <v>533</v>
      </c>
      <c r="B74" s="39" t="s">
        <v>534</v>
      </c>
      <c r="C74" s="39" t="s">
        <v>528</v>
      </c>
      <c r="D74" s="37" t="n">
        <v>5</v>
      </c>
      <c r="E74" s="40" t="s">
        <v>535</v>
      </c>
      <c r="F74" s="41" t="n">
        <v>43762</v>
      </c>
      <c r="G74" s="31" t="s">
        <v>266</v>
      </c>
      <c r="H74" s="39" t="s">
        <v>267</v>
      </c>
      <c r="I74" s="39" t="s">
        <v>267</v>
      </c>
      <c r="J74" s="32" t="s">
        <v>265</v>
      </c>
      <c r="K74" s="39" t="n">
        <v>88</v>
      </c>
      <c r="L74" s="39"/>
      <c r="M74" s="41" t="n">
        <v>43797</v>
      </c>
      <c r="N74" s="41" t="s">
        <v>268</v>
      </c>
      <c r="O74" s="41" t="n">
        <v>45257</v>
      </c>
      <c r="P74" s="41" t="n">
        <v>44132</v>
      </c>
      <c r="Q74" s="41"/>
      <c r="R74" s="42" t="n">
        <v>46720</v>
      </c>
      <c r="S74" s="25"/>
      <c r="T74" s="25"/>
      <c r="V74" s="26"/>
      <c r="X74" s="26"/>
    </row>
    <row r="75" customFormat="false" ht="90" hidden="false" customHeight="false" outlineLevel="0" collapsed="false">
      <c r="A75" s="38" t="s">
        <v>536</v>
      </c>
      <c r="B75" s="39" t="s">
        <v>537</v>
      </c>
      <c r="C75" s="39" t="s">
        <v>528</v>
      </c>
      <c r="D75" s="37" t="n">
        <v>10</v>
      </c>
      <c r="E75" s="40" t="s">
        <v>538</v>
      </c>
      <c r="F75" s="41" t="n">
        <v>43762</v>
      </c>
      <c r="G75" s="31" t="s">
        <v>266</v>
      </c>
      <c r="H75" s="39" t="s">
        <v>267</v>
      </c>
      <c r="I75" s="39" t="s">
        <v>267</v>
      </c>
      <c r="J75" s="32" t="s">
        <v>265</v>
      </c>
      <c r="K75" s="39" t="n">
        <v>88</v>
      </c>
      <c r="L75" s="39"/>
      <c r="M75" s="41" t="n">
        <v>43797</v>
      </c>
      <c r="N75" s="41" t="s">
        <v>268</v>
      </c>
      <c r="O75" s="41" t="n">
        <v>45257</v>
      </c>
      <c r="P75" s="41" t="n">
        <v>44132</v>
      </c>
      <c r="Q75" s="41"/>
      <c r="R75" s="42" t="n">
        <v>46720</v>
      </c>
      <c r="S75" s="25"/>
      <c r="T75" s="25"/>
      <c r="V75" s="26"/>
      <c r="X75" s="26"/>
    </row>
    <row r="76" customFormat="false" ht="60" hidden="false" customHeight="false" outlineLevel="0" collapsed="false">
      <c r="A76" s="38" t="s">
        <v>539</v>
      </c>
      <c r="B76" s="39" t="s">
        <v>540</v>
      </c>
      <c r="C76" s="39" t="s">
        <v>449</v>
      </c>
      <c r="D76" s="37" t="n">
        <v>15</v>
      </c>
      <c r="E76" s="40" t="s">
        <v>541</v>
      </c>
      <c r="F76" s="41" t="n">
        <v>43739</v>
      </c>
      <c r="G76" s="31" t="s">
        <v>266</v>
      </c>
      <c r="H76" s="39" t="s">
        <v>267</v>
      </c>
      <c r="I76" s="39" t="s">
        <v>267</v>
      </c>
      <c r="J76" s="32" t="s">
        <v>265</v>
      </c>
      <c r="K76" s="39" t="n">
        <v>70</v>
      </c>
      <c r="L76" s="39"/>
      <c r="M76" s="41" t="n">
        <v>43797</v>
      </c>
      <c r="N76" s="41" t="s">
        <v>268</v>
      </c>
      <c r="O76" s="41" t="n">
        <v>45258</v>
      </c>
      <c r="P76" s="41" t="n">
        <v>44132</v>
      </c>
      <c r="Q76" s="41"/>
      <c r="R76" s="42" t="n">
        <v>46720</v>
      </c>
      <c r="S76" s="25"/>
      <c r="T76" s="25"/>
      <c r="V76" s="26"/>
      <c r="X76" s="26"/>
    </row>
    <row r="77" customFormat="false" ht="45" hidden="false" customHeight="false" outlineLevel="0" collapsed="false">
      <c r="A77" s="35" t="s">
        <v>542</v>
      </c>
      <c r="B77" s="21" t="s">
        <v>543</v>
      </c>
      <c r="C77" s="21" t="s">
        <v>544</v>
      </c>
      <c r="D77" s="37" t="n">
        <v>25</v>
      </c>
      <c r="E77" s="29" t="s">
        <v>545</v>
      </c>
      <c r="F77" s="30" t="n">
        <v>43753</v>
      </c>
      <c r="G77" s="31" t="s">
        <v>266</v>
      </c>
      <c r="H77" s="39" t="s">
        <v>267</v>
      </c>
      <c r="I77" s="21" t="s">
        <v>267</v>
      </c>
      <c r="J77" s="32" t="s">
        <v>265</v>
      </c>
      <c r="K77" s="21" t="n">
        <v>88</v>
      </c>
      <c r="L77" s="21"/>
      <c r="M77" s="30" t="n">
        <v>43797</v>
      </c>
      <c r="N77" s="30" t="s">
        <v>268</v>
      </c>
      <c r="O77" s="30" t="n">
        <v>45254</v>
      </c>
      <c r="P77" s="30" t="n">
        <v>44133</v>
      </c>
      <c r="Q77" s="30"/>
      <c r="R77" s="33" t="n">
        <v>46715</v>
      </c>
      <c r="S77" s="25"/>
      <c r="T77" s="25"/>
      <c r="V77" s="26"/>
      <c r="X77" s="26"/>
    </row>
    <row r="78" customFormat="false" ht="120" hidden="false" customHeight="false" outlineLevel="0" collapsed="false">
      <c r="A78" s="35" t="s">
        <v>546</v>
      </c>
      <c r="B78" s="21" t="s">
        <v>547</v>
      </c>
      <c r="C78" s="21" t="s">
        <v>548</v>
      </c>
      <c r="D78" s="37" t="n">
        <v>15</v>
      </c>
      <c r="E78" s="29" t="s">
        <v>549</v>
      </c>
      <c r="F78" s="30" t="n">
        <v>43766</v>
      </c>
      <c r="G78" s="31" t="s">
        <v>266</v>
      </c>
      <c r="H78" s="21" t="s">
        <v>267</v>
      </c>
      <c r="I78" s="21" t="s">
        <v>267</v>
      </c>
      <c r="J78" s="32" t="s">
        <v>265</v>
      </c>
      <c r="K78" s="21" t="n">
        <v>70</v>
      </c>
      <c r="L78" s="21"/>
      <c r="M78" s="30" t="n">
        <v>43811</v>
      </c>
      <c r="N78" s="30" t="s">
        <v>268</v>
      </c>
      <c r="O78" s="30" t="n">
        <v>45271</v>
      </c>
      <c r="P78" s="30" t="n">
        <v>45354</v>
      </c>
      <c r="Q78" s="30"/>
      <c r="R78" s="33" t="n">
        <v>46734</v>
      </c>
      <c r="S78" s="25"/>
      <c r="T78" s="25"/>
      <c r="V78" s="26"/>
      <c r="X78" s="26"/>
    </row>
    <row r="79" customFormat="false" ht="45" hidden="false" customHeight="false" outlineLevel="0" collapsed="false">
      <c r="A79" s="35" t="s">
        <v>550</v>
      </c>
      <c r="B79" s="21" t="s">
        <v>551</v>
      </c>
      <c r="C79" s="21" t="s">
        <v>552</v>
      </c>
      <c r="D79" s="37" t="n">
        <v>10</v>
      </c>
      <c r="E79" s="29" t="s">
        <v>553</v>
      </c>
      <c r="F79" s="30" t="n">
        <v>43763</v>
      </c>
      <c r="G79" s="31" t="s">
        <v>266</v>
      </c>
      <c r="H79" s="39" t="s">
        <v>267</v>
      </c>
      <c r="I79" s="21" t="s">
        <v>267</v>
      </c>
      <c r="J79" s="32" t="s">
        <v>265</v>
      </c>
      <c r="K79" s="21" t="n">
        <v>88</v>
      </c>
      <c r="L79" s="21"/>
      <c r="M79" s="30" t="n">
        <v>43822</v>
      </c>
      <c r="N79" s="30" t="s">
        <v>268</v>
      </c>
      <c r="O79" s="30" t="n">
        <v>45278</v>
      </c>
      <c r="P79" s="30" t="n">
        <v>45920</v>
      </c>
      <c r="Q79" s="30"/>
      <c r="R79" s="33" t="n">
        <v>46741</v>
      </c>
      <c r="S79" s="25"/>
      <c r="T79" s="25"/>
      <c r="V79" s="26"/>
      <c r="X79" s="26"/>
    </row>
    <row r="80" customFormat="false" ht="75" hidden="false" customHeight="false" outlineLevel="0" collapsed="false">
      <c r="A80" s="35" t="s">
        <v>554</v>
      </c>
      <c r="B80" s="21" t="s">
        <v>555</v>
      </c>
      <c r="C80" s="21" t="s">
        <v>556</v>
      </c>
      <c r="D80" s="37" t="n">
        <v>25</v>
      </c>
      <c r="E80" s="29" t="s">
        <v>557</v>
      </c>
      <c r="F80" s="30" t="n">
        <v>43801</v>
      </c>
      <c r="G80" s="31" t="s">
        <v>266</v>
      </c>
      <c r="H80" s="21" t="s">
        <v>267</v>
      </c>
      <c r="I80" s="21" t="s">
        <v>267</v>
      </c>
      <c r="J80" s="32" t="s">
        <v>265</v>
      </c>
      <c r="K80" s="21" t="n">
        <v>70</v>
      </c>
      <c r="L80" s="21"/>
      <c r="M80" s="30" t="n">
        <v>43822</v>
      </c>
      <c r="N80" s="30" t="s">
        <v>268</v>
      </c>
      <c r="O80" s="30" t="n">
        <v>45279</v>
      </c>
      <c r="P80" s="30" t="n">
        <v>46423</v>
      </c>
      <c r="Q80" s="30"/>
      <c r="R80" s="33" t="n">
        <v>46741</v>
      </c>
      <c r="S80" s="25"/>
      <c r="T80" s="25"/>
      <c r="V80" s="26"/>
      <c r="X80" s="26"/>
    </row>
    <row r="81" customFormat="false" ht="105" hidden="false" customHeight="false" outlineLevel="0" collapsed="false">
      <c r="A81" s="35" t="s">
        <v>558</v>
      </c>
      <c r="B81" s="21" t="s">
        <v>559</v>
      </c>
      <c r="C81" s="21" t="s">
        <v>560</v>
      </c>
      <c r="D81" s="37" t="n">
        <v>10</v>
      </c>
      <c r="E81" s="29" t="s">
        <v>561</v>
      </c>
      <c r="F81" s="30" t="n">
        <v>43825</v>
      </c>
      <c r="G81" s="31" t="s">
        <v>266</v>
      </c>
      <c r="H81" s="21" t="s">
        <v>267</v>
      </c>
      <c r="I81" s="21" t="s">
        <v>267</v>
      </c>
      <c r="J81" s="32" t="s">
        <v>265</v>
      </c>
      <c r="K81" s="21" t="n">
        <v>70</v>
      </c>
      <c r="L81" s="21"/>
      <c r="M81" s="30" t="n">
        <v>43860</v>
      </c>
      <c r="N81" s="30" t="s">
        <v>268</v>
      </c>
      <c r="O81" s="30" t="n">
        <v>45321</v>
      </c>
      <c r="P81" s="30" t="n">
        <v>46423</v>
      </c>
      <c r="Q81" s="30"/>
      <c r="R81" s="33" t="n">
        <v>46783</v>
      </c>
      <c r="S81" s="25"/>
      <c r="T81" s="25"/>
      <c r="V81" s="26"/>
      <c r="X81" s="26"/>
    </row>
    <row r="82" customFormat="false" ht="90" hidden="false" customHeight="false" outlineLevel="0" collapsed="false">
      <c r="A82" s="35" t="s">
        <v>562</v>
      </c>
      <c r="B82" s="21" t="s">
        <v>563</v>
      </c>
      <c r="C82" s="21" t="s">
        <v>564</v>
      </c>
      <c r="D82" s="37" t="n">
        <v>15</v>
      </c>
      <c r="E82" s="29" t="s">
        <v>565</v>
      </c>
      <c r="F82" s="30" t="n">
        <v>43826</v>
      </c>
      <c r="G82" s="31" t="s">
        <v>266</v>
      </c>
      <c r="H82" s="21" t="s">
        <v>267</v>
      </c>
      <c r="I82" s="21" t="s">
        <v>267</v>
      </c>
      <c r="J82" s="32" t="s">
        <v>265</v>
      </c>
      <c r="K82" s="21" t="n">
        <v>70</v>
      </c>
      <c r="L82" s="21"/>
      <c r="M82" s="30" t="n">
        <v>43860</v>
      </c>
      <c r="N82" s="30" t="s">
        <v>268</v>
      </c>
      <c r="O82" s="30" t="n">
        <v>45321</v>
      </c>
      <c r="P82" s="30" t="n">
        <v>46565</v>
      </c>
      <c r="Q82" s="30"/>
      <c r="R82" s="33" t="n">
        <v>46783</v>
      </c>
      <c r="S82" s="25"/>
      <c r="T82" s="25"/>
      <c r="V82" s="26"/>
      <c r="X82" s="26"/>
    </row>
    <row r="83" customFormat="false" ht="90" hidden="false" customHeight="false" outlineLevel="0" collapsed="false">
      <c r="A83" s="35" t="s">
        <v>566</v>
      </c>
      <c r="B83" s="21" t="s">
        <v>567</v>
      </c>
      <c r="C83" s="21" t="s">
        <v>568</v>
      </c>
      <c r="D83" s="37" t="n">
        <v>15</v>
      </c>
      <c r="E83" s="29" t="s">
        <v>569</v>
      </c>
      <c r="F83" s="30" t="n">
        <v>43829</v>
      </c>
      <c r="G83" s="31" t="s">
        <v>266</v>
      </c>
      <c r="H83" s="21" t="s">
        <v>267</v>
      </c>
      <c r="I83" s="21" t="s">
        <v>267</v>
      </c>
      <c r="J83" s="32" t="s">
        <v>265</v>
      </c>
      <c r="K83" s="21" t="n">
        <v>70</v>
      </c>
      <c r="L83" s="21"/>
      <c r="M83" s="30" t="n">
        <v>43860</v>
      </c>
      <c r="N83" s="30" t="s">
        <v>268</v>
      </c>
      <c r="O83" s="30" t="n">
        <v>45321</v>
      </c>
      <c r="P83" s="30" t="n">
        <v>46637</v>
      </c>
      <c r="Q83" s="30"/>
      <c r="R83" s="33" t="n">
        <v>46783</v>
      </c>
      <c r="S83" s="25"/>
      <c r="T83" s="25"/>
      <c r="V83" s="26"/>
      <c r="X83" s="26"/>
    </row>
    <row r="84" s="13" customFormat="true" ht="90" hidden="false" customHeight="false" outlineLevel="0" collapsed="false">
      <c r="A84" s="35" t="s">
        <v>570</v>
      </c>
      <c r="B84" s="21" t="s">
        <v>571</v>
      </c>
      <c r="C84" s="21" t="s">
        <v>572</v>
      </c>
      <c r="D84" s="37" t="n">
        <v>15</v>
      </c>
      <c r="E84" s="29" t="s">
        <v>573</v>
      </c>
      <c r="F84" s="30" t="n">
        <v>43829</v>
      </c>
      <c r="G84" s="31" t="s">
        <v>266</v>
      </c>
      <c r="H84" s="39" t="s">
        <v>267</v>
      </c>
      <c r="I84" s="21" t="s">
        <v>267</v>
      </c>
      <c r="J84" s="32" t="s">
        <v>265</v>
      </c>
      <c r="K84" s="21" t="n">
        <v>88</v>
      </c>
      <c r="L84" s="21"/>
      <c r="M84" s="30" t="n">
        <v>43889</v>
      </c>
      <c r="N84" s="30" t="s">
        <v>268</v>
      </c>
      <c r="O84" s="30" t="n">
        <v>45350</v>
      </c>
      <c r="P84" s="30" t="n">
        <v>45510</v>
      </c>
      <c r="Q84" s="30"/>
      <c r="R84" s="33" t="n">
        <v>46811</v>
      </c>
      <c r="S84" s="25"/>
      <c r="T84" s="25"/>
      <c r="U84" s="0"/>
      <c r="V84" s="26"/>
      <c r="W84" s="0"/>
      <c r="X84" s="26"/>
    </row>
    <row r="85" customFormat="false" ht="105" hidden="false" customHeight="false" outlineLevel="0" collapsed="false">
      <c r="A85" s="35" t="s">
        <v>574</v>
      </c>
      <c r="B85" s="21" t="s">
        <v>575</v>
      </c>
      <c r="C85" s="21" t="s">
        <v>576</v>
      </c>
      <c r="D85" s="37" t="n">
        <v>30</v>
      </c>
      <c r="E85" s="29" t="s">
        <v>577</v>
      </c>
      <c r="F85" s="30" t="n">
        <v>43875</v>
      </c>
      <c r="G85" s="31" t="s">
        <v>266</v>
      </c>
      <c r="H85" s="39" t="s">
        <v>267</v>
      </c>
      <c r="I85" s="21" t="s">
        <v>267</v>
      </c>
      <c r="J85" s="32" t="s">
        <v>265</v>
      </c>
      <c r="K85" s="21" t="n">
        <v>88</v>
      </c>
      <c r="L85" s="21"/>
      <c r="M85" s="30" t="n">
        <v>43909</v>
      </c>
      <c r="N85" s="30" t="s">
        <v>268</v>
      </c>
      <c r="O85" s="30" t="n">
        <v>45370</v>
      </c>
      <c r="P85" s="30" t="n">
        <v>45510</v>
      </c>
      <c r="Q85" s="30"/>
      <c r="R85" s="33" t="n">
        <v>46831</v>
      </c>
      <c r="S85" s="25"/>
      <c r="T85" s="25"/>
      <c r="V85" s="26"/>
      <c r="X85" s="26"/>
    </row>
    <row r="86" customFormat="false" ht="105" hidden="false" customHeight="false" outlineLevel="0" collapsed="false">
      <c r="A86" s="35" t="s">
        <v>578</v>
      </c>
      <c r="B86" s="21" t="s">
        <v>579</v>
      </c>
      <c r="C86" s="21" t="s">
        <v>580</v>
      </c>
      <c r="D86" s="37" t="n">
        <v>15</v>
      </c>
      <c r="E86" s="29" t="s">
        <v>581</v>
      </c>
      <c r="F86" s="30" t="n">
        <v>43861</v>
      </c>
      <c r="G86" s="31" t="s">
        <v>266</v>
      </c>
      <c r="H86" s="21" t="s">
        <v>267</v>
      </c>
      <c r="I86" s="21" t="s">
        <v>267</v>
      </c>
      <c r="J86" s="32" t="s">
        <v>265</v>
      </c>
      <c r="K86" s="21" t="n">
        <v>70</v>
      </c>
      <c r="L86" s="21"/>
      <c r="M86" s="30" t="n">
        <v>43913</v>
      </c>
      <c r="N86" s="30" t="s">
        <v>268</v>
      </c>
      <c r="O86" s="30" t="n">
        <v>45374</v>
      </c>
      <c r="P86" s="30" t="n">
        <v>46423</v>
      </c>
      <c r="Q86" s="30"/>
      <c r="R86" s="33" t="n">
        <v>46837</v>
      </c>
      <c r="S86" s="25"/>
      <c r="T86" s="25"/>
      <c r="V86" s="26"/>
      <c r="X86" s="26"/>
    </row>
    <row r="87" customFormat="false" ht="165" hidden="false" customHeight="false" outlineLevel="0" collapsed="false">
      <c r="A87" s="35" t="s">
        <v>582</v>
      </c>
      <c r="B87" s="21" t="s">
        <v>583</v>
      </c>
      <c r="C87" s="21" t="s">
        <v>584</v>
      </c>
      <c r="D87" s="37" t="n">
        <v>25</v>
      </c>
      <c r="E87" s="29" t="s">
        <v>585</v>
      </c>
      <c r="F87" s="30" t="n">
        <v>43875</v>
      </c>
      <c r="G87" s="31" t="s">
        <v>266</v>
      </c>
      <c r="H87" s="21" t="s">
        <v>267</v>
      </c>
      <c r="I87" s="21" t="s">
        <v>267</v>
      </c>
      <c r="J87" s="32" t="s">
        <v>265</v>
      </c>
      <c r="K87" s="21" t="n">
        <v>70</v>
      </c>
      <c r="L87" s="21"/>
      <c r="M87" s="30" t="n">
        <v>43916</v>
      </c>
      <c r="N87" s="30" t="s">
        <v>268</v>
      </c>
      <c r="O87" s="30" t="n">
        <v>45377</v>
      </c>
      <c r="P87" s="30" t="n">
        <v>45551</v>
      </c>
      <c r="Q87" s="30"/>
      <c r="R87" s="33" t="n">
        <v>46838</v>
      </c>
      <c r="S87" s="25"/>
      <c r="T87" s="25"/>
      <c r="V87" s="26"/>
      <c r="X87" s="26"/>
    </row>
    <row r="88" customFormat="false" ht="75" hidden="false" customHeight="false" outlineLevel="0" collapsed="false">
      <c r="A88" s="35" t="s">
        <v>586</v>
      </c>
      <c r="B88" s="21" t="s">
        <v>587</v>
      </c>
      <c r="C88" s="21" t="s">
        <v>588</v>
      </c>
      <c r="D88" s="37" t="n">
        <v>5</v>
      </c>
      <c r="E88" s="43" t="s">
        <v>265</v>
      </c>
      <c r="F88" s="30" t="n">
        <v>43894</v>
      </c>
      <c r="G88" s="31" t="s">
        <v>266</v>
      </c>
      <c r="H88" s="21" t="s">
        <v>267</v>
      </c>
      <c r="I88" s="21" t="s">
        <v>267</v>
      </c>
      <c r="J88" s="32" t="s">
        <v>265</v>
      </c>
      <c r="K88" s="21" t="n">
        <v>70</v>
      </c>
      <c r="L88" s="21"/>
      <c r="M88" s="30" t="n">
        <v>44026</v>
      </c>
      <c r="N88" s="30" t="s">
        <v>268</v>
      </c>
      <c r="O88" s="30" t="n">
        <v>45485</v>
      </c>
      <c r="P88" s="30" t="n">
        <v>49501</v>
      </c>
      <c r="Q88" s="30"/>
      <c r="R88" s="33" t="n">
        <v>46948</v>
      </c>
      <c r="S88" s="25"/>
      <c r="T88" s="25"/>
      <c r="V88" s="26"/>
      <c r="X88" s="26"/>
    </row>
    <row r="89" customFormat="false" ht="75" hidden="false" customHeight="false" outlineLevel="0" collapsed="false">
      <c r="A89" s="35" t="s">
        <v>589</v>
      </c>
      <c r="B89" s="21" t="s">
        <v>590</v>
      </c>
      <c r="C89" s="21" t="s">
        <v>591</v>
      </c>
      <c r="D89" s="37" t="n">
        <v>5</v>
      </c>
      <c r="E89" s="43" t="s">
        <v>265</v>
      </c>
      <c r="F89" s="30" t="n">
        <v>43894</v>
      </c>
      <c r="G89" s="31" t="s">
        <v>266</v>
      </c>
      <c r="H89" s="21" t="s">
        <v>267</v>
      </c>
      <c r="I89" s="21" t="s">
        <v>267</v>
      </c>
      <c r="J89" s="32" t="s">
        <v>265</v>
      </c>
      <c r="K89" s="21" t="n">
        <v>70</v>
      </c>
      <c r="L89" s="21"/>
      <c r="M89" s="30" t="n">
        <v>44026</v>
      </c>
      <c r="N89" s="30" t="s">
        <v>268</v>
      </c>
      <c r="O89" s="30" t="n">
        <v>45485</v>
      </c>
      <c r="P89" s="30" t="n">
        <v>49501</v>
      </c>
      <c r="Q89" s="30"/>
      <c r="R89" s="33" t="n">
        <v>46948</v>
      </c>
      <c r="S89" s="25"/>
      <c r="T89" s="25"/>
      <c r="V89" s="26"/>
      <c r="X89" s="26"/>
    </row>
    <row r="90" customFormat="false" ht="195" hidden="false" customHeight="false" outlineLevel="0" collapsed="false">
      <c r="A90" s="35" t="s">
        <v>592</v>
      </c>
      <c r="B90" s="21" t="s">
        <v>593</v>
      </c>
      <c r="C90" s="21" t="s">
        <v>594</v>
      </c>
      <c r="D90" s="37" t="n">
        <v>25</v>
      </c>
      <c r="E90" s="43" t="s">
        <v>595</v>
      </c>
      <c r="F90" s="30" t="n">
        <v>44015</v>
      </c>
      <c r="G90" s="31" t="s">
        <v>266</v>
      </c>
      <c r="H90" s="21" t="s">
        <v>267</v>
      </c>
      <c r="I90" s="21" t="s">
        <v>267</v>
      </c>
      <c r="J90" s="32" t="s">
        <v>265</v>
      </c>
      <c r="K90" s="21" t="n">
        <v>70</v>
      </c>
      <c r="L90" s="21"/>
      <c r="M90" s="30" t="n">
        <v>44067</v>
      </c>
      <c r="N90" s="30" t="s">
        <v>268</v>
      </c>
      <c r="O90" s="30" t="n">
        <v>45525</v>
      </c>
      <c r="P90" s="30" t="n">
        <v>46908</v>
      </c>
      <c r="Q90" s="30"/>
      <c r="R90" s="33" t="n">
        <v>46989</v>
      </c>
      <c r="S90" s="25"/>
      <c r="T90" s="25"/>
      <c r="V90" s="26"/>
      <c r="X90" s="26"/>
    </row>
    <row r="91" customFormat="false" ht="45" hidden="false" customHeight="false" outlineLevel="0" collapsed="false">
      <c r="A91" s="35" t="s">
        <v>596</v>
      </c>
      <c r="B91" s="21" t="s">
        <v>597</v>
      </c>
      <c r="C91" s="21" t="s">
        <v>598</v>
      </c>
      <c r="D91" s="37" t="n">
        <v>4</v>
      </c>
      <c r="E91" s="43" t="s">
        <v>265</v>
      </c>
      <c r="F91" s="30" t="n">
        <v>43917</v>
      </c>
      <c r="G91" s="31" t="s">
        <v>266</v>
      </c>
      <c r="H91" s="21" t="s">
        <v>267</v>
      </c>
      <c r="I91" s="21" t="s">
        <v>267</v>
      </c>
      <c r="J91" s="32" t="s">
        <v>265</v>
      </c>
      <c r="K91" s="21" t="n">
        <v>70</v>
      </c>
      <c r="L91" s="21"/>
      <c r="M91" s="30" t="n">
        <v>44102</v>
      </c>
      <c r="N91" s="30" t="s">
        <v>268</v>
      </c>
      <c r="O91" s="30" t="n">
        <v>45554</v>
      </c>
      <c r="P91" s="30" t="s">
        <v>599</v>
      </c>
      <c r="Q91" s="30"/>
      <c r="R91" s="33" t="n">
        <v>47024</v>
      </c>
      <c r="S91" s="25"/>
      <c r="T91" s="25"/>
      <c r="V91" s="26"/>
      <c r="X91" s="26"/>
    </row>
    <row r="92" customFormat="false" ht="75" hidden="false" customHeight="false" outlineLevel="0" collapsed="false">
      <c r="A92" s="35" t="s">
        <v>600</v>
      </c>
      <c r="B92" s="21" t="s">
        <v>601</v>
      </c>
      <c r="C92" s="21" t="s">
        <v>602</v>
      </c>
      <c r="D92" s="37" t="n">
        <v>25</v>
      </c>
      <c r="E92" s="43" t="s">
        <v>603</v>
      </c>
      <c r="F92" s="30" t="n">
        <v>44092</v>
      </c>
      <c r="G92" s="31" t="s">
        <v>266</v>
      </c>
      <c r="H92" s="21" t="s">
        <v>267</v>
      </c>
      <c r="I92" s="21" t="s">
        <v>267</v>
      </c>
      <c r="J92" s="32" t="s">
        <v>265</v>
      </c>
      <c r="K92" s="21" t="n">
        <v>70</v>
      </c>
      <c r="L92" s="21"/>
      <c r="M92" s="30" t="n">
        <v>44102</v>
      </c>
      <c r="N92" s="30" t="s">
        <v>268</v>
      </c>
      <c r="O92" s="30" t="n">
        <v>45554</v>
      </c>
      <c r="P92" s="30" t="n">
        <v>44399</v>
      </c>
      <c r="Q92" s="30"/>
      <c r="R92" s="33" t="n">
        <v>45565</v>
      </c>
      <c r="S92" s="25"/>
      <c r="T92" s="25"/>
      <c r="V92" s="26"/>
      <c r="X92" s="26"/>
    </row>
    <row r="93" customFormat="false" ht="135" hidden="false" customHeight="false" outlineLevel="0" collapsed="false">
      <c r="A93" s="35" t="s">
        <v>604</v>
      </c>
      <c r="B93" s="21" t="s">
        <v>605</v>
      </c>
      <c r="C93" s="21" t="s">
        <v>606</v>
      </c>
      <c r="D93" s="37" t="n">
        <v>25</v>
      </c>
      <c r="E93" s="43" t="s">
        <v>607</v>
      </c>
      <c r="F93" s="30" t="n">
        <v>44098</v>
      </c>
      <c r="G93" s="31" t="s">
        <v>266</v>
      </c>
      <c r="H93" s="21" t="s">
        <v>267</v>
      </c>
      <c r="I93" s="21" t="s">
        <v>267</v>
      </c>
      <c r="J93" s="32" t="s">
        <v>265</v>
      </c>
      <c r="K93" s="21" t="n">
        <v>88</v>
      </c>
      <c r="L93" s="21"/>
      <c r="M93" s="30" t="n">
        <v>44158</v>
      </c>
      <c r="N93" s="30" t="s">
        <v>268</v>
      </c>
      <c r="O93" s="30" t="n">
        <v>44158</v>
      </c>
      <c r="P93" s="30" t="n">
        <v>45703</v>
      </c>
      <c r="Q93" s="30"/>
      <c r="R93" s="33" t="n">
        <v>45621</v>
      </c>
      <c r="S93" s="25"/>
      <c r="T93" s="25"/>
      <c r="V93" s="26"/>
      <c r="X93" s="26"/>
    </row>
    <row r="94" customFormat="false" ht="90" hidden="false" customHeight="false" outlineLevel="0" collapsed="false">
      <c r="A94" s="35" t="s">
        <v>608</v>
      </c>
      <c r="B94" s="21" t="s">
        <v>609</v>
      </c>
      <c r="C94" s="21" t="s">
        <v>610</v>
      </c>
      <c r="D94" s="37" t="n">
        <v>25</v>
      </c>
      <c r="E94" s="43" t="s">
        <v>611</v>
      </c>
      <c r="F94" s="30" t="n">
        <v>44104</v>
      </c>
      <c r="G94" s="31" t="s">
        <v>266</v>
      </c>
      <c r="H94" s="21" t="s">
        <v>267</v>
      </c>
      <c r="I94" s="21" t="s">
        <v>267</v>
      </c>
      <c r="J94" s="32" t="s">
        <v>265</v>
      </c>
      <c r="K94" s="21" t="n">
        <v>88</v>
      </c>
      <c r="L94" s="21"/>
      <c r="M94" s="30" t="n">
        <v>44162</v>
      </c>
      <c r="N94" s="30" t="s">
        <v>268</v>
      </c>
      <c r="O94" s="30" t="n">
        <v>44162</v>
      </c>
      <c r="P94" s="30" t="n">
        <v>45695</v>
      </c>
      <c r="Q94" s="30"/>
      <c r="R94" s="33" t="n">
        <v>45623</v>
      </c>
      <c r="S94" s="25"/>
      <c r="T94" s="25"/>
      <c r="V94" s="26"/>
      <c r="X94" s="26"/>
    </row>
    <row r="95" customFormat="false" ht="90" hidden="false" customHeight="false" outlineLevel="0" collapsed="false">
      <c r="A95" s="35" t="s">
        <v>612</v>
      </c>
      <c r="B95" s="21" t="s">
        <v>613</v>
      </c>
      <c r="C95" s="21" t="s">
        <v>614</v>
      </c>
      <c r="D95" s="37" t="n">
        <v>45</v>
      </c>
      <c r="E95" s="43" t="s">
        <v>615</v>
      </c>
      <c r="F95" s="30" t="n">
        <v>44098</v>
      </c>
      <c r="G95" s="31" t="s">
        <v>266</v>
      </c>
      <c r="H95" s="21" t="s">
        <v>267</v>
      </c>
      <c r="I95" s="21" t="s">
        <v>267</v>
      </c>
      <c r="J95" s="32" t="s">
        <v>265</v>
      </c>
      <c r="K95" s="21" t="n">
        <v>70</v>
      </c>
      <c r="L95" s="21"/>
      <c r="M95" s="30" t="n">
        <v>44162</v>
      </c>
      <c r="N95" s="30" t="s">
        <v>268</v>
      </c>
      <c r="O95" s="30" t="n">
        <v>44162</v>
      </c>
      <c r="P95" s="30" t="n">
        <v>44482</v>
      </c>
      <c r="Q95" s="30"/>
      <c r="R95" s="33" t="n">
        <v>45623</v>
      </c>
      <c r="S95" s="25"/>
      <c r="T95" s="25"/>
      <c r="V95" s="26"/>
      <c r="X95" s="26"/>
    </row>
    <row r="96" customFormat="false" ht="210" hidden="false" customHeight="false" outlineLevel="0" collapsed="false">
      <c r="A96" s="35" t="s">
        <v>616</v>
      </c>
      <c r="B96" s="21" t="s">
        <v>617</v>
      </c>
      <c r="C96" s="21" t="s">
        <v>618</v>
      </c>
      <c r="D96" s="37" t="n">
        <v>15</v>
      </c>
      <c r="E96" s="43" t="s">
        <v>619</v>
      </c>
      <c r="F96" s="30" t="n">
        <v>44132</v>
      </c>
      <c r="G96" s="31" t="s">
        <v>266</v>
      </c>
      <c r="H96" s="21" t="s">
        <v>267</v>
      </c>
      <c r="I96" s="21" t="s">
        <v>267</v>
      </c>
      <c r="J96" s="32" t="s">
        <v>265</v>
      </c>
      <c r="K96" s="21" t="n">
        <v>70</v>
      </c>
      <c r="L96" s="21"/>
      <c r="M96" s="30" t="n">
        <v>44162</v>
      </c>
      <c r="N96" s="30" t="s">
        <v>268</v>
      </c>
      <c r="O96" s="30" t="n">
        <v>44162</v>
      </c>
      <c r="P96" s="30" t="n">
        <v>44510</v>
      </c>
      <c r="Q96" s="30"/>
      <c r="R96" s="33" t="n">
        <v>45623</v>
      </c>
      <c r="S96" s="25"/>
      <c r="T96" s="25"/>
      <c r="V96" s="26"/>
      <c r="X96" s="26"/>
    </row>
    <row r="97" customFormat="false" ht="45" hidden="false" customHeight="false" outlineLevel="0" collapsed="false">
      <c r="A97" s="35" t="s">
        <v>620</v>
      </c>
      <c r="B97" s="21" t="s">
        <v>621</v>
      </c>
      <c r="C97" s="21" t="s">
        <v>622</v>
      </c>
      <c r="D97" s="37" t="n">
        <v>15</v>
      </c>
      <c r="E97" s="43" t="s">
        <v>623</v>
      </c>
      <c r="F97" s="30" t="n">
        <v>44160</v>
      </c>
      <c r="G97" s="31" t="s">
        <v>266</v>
      </c>
      <c r="H97" s="21" t="s">
        <v>267</v>
      </c>
      <c r="I97" s="21" t="s">
        <v>267</v>
      </c>
      <c r="J97" s="32" t="s">
        <v>265</v>
      </c>
      <c r="K97" s="21" t="n">
        <v>70</v>
      </c>
      <c r="L97" s="21"/>
      <c r="M97" s="30" t="n">
        <v>44188</v>
      </c>
      <c r="N97" s="30" t="s">
        <v>268</v>
      </c>
      <c r="O97" s="30" t="n">
        <v>44188</v>
      </c>
      <c r="P97" s="30" t="n">
        <v>44510</v>
      </c>
      <c r="Q97" s="30"/>
      <c r="R97" s="33" t="n">
        <v>45649</v>
      </c>
      <c r="S97" s="25"/>
      <c r="T97" s="25"/>
      <c r="V97" s="26"/>
      <c r="X97" s="26"/>
    </row>
    <row r="98" customFormat="false" ht="45" hidden="false" customHeight="false" outlineLevel="0" collapsed="false">
      <c r="A98" s="35" t="s">
        <v>624</v>
      </c>
      <c r="B98" s="21" t="s">
        <v>625</v>
      </c>
      <c r="C98" s="21" t="s">
        <v>622</v>
      </c>
      <c r="D98" s="37" t="n">
        <v>15</v>
      </c>
      <c r="E98" s="43" t="s">
        <v>626</v>
      </c>
      <c r="F98" s="30" t="n">
        <v>44160</v>
      </c>
      <c r="G98" s="31" t="s">
        <v>266</v>
      </c>
      <c r="H98" s="21" t="s">
        <v>267</v>
      </c>
      <c r="I98" s="21" t="s">
        <v>267</v>
      </c>
      <c r="J98" s="32" t="s">
        <v>265</v>
      </c>
      <c r="K98" s="21" t="n">
        <v>70</v>
      </c>
      <c r="L98" s="21"/>
      <c r="M98" s="30" t="n">
        <v>44188</v>
      </c>
      <c r="N98" s="30" t="s">
        <v>268</v>
      </c>
      <c r="O98" s="30" t="n">
        <v>44188</v>
      </c>
      <c r="P98" s="30" t="n">
        <v>44510</v>
      </c>
      <c r="Q98" s="30"/>
      <c r="R98" s="33" t="n">
        <v>45649</v>
      </c>
      <c r="S98" s="25"/>
      <c r="T98" s="25"/>
      <c r="V98" s="26"/>
      <c r="X98" s="26"/>
    </row>
    <row r="99" customFormat="false" ht="75" hidden="false" customHeight="false" outlineLevel="0" collapsed="false">
      <c r="A99" s="35" t="s">
        <v>627</v>
      </c>
      <c r="B99" s="21" t="s">
        <v>628</v>
      </c>
      <c r="C99" s="21" t="s">
        <v>629</v>
      </c>
      <c r="D99" s="37" t="n">
        <v>25</v>
      </c>
      <c r="E99" s="43" t="s">
        <v>630</v>
      </c>
      <c r="F99" s="30" t="n">
        <v>44112</v>
      </c>
      <c r="G99" s="31" t="s">
        <v>266</v>
      </c>
      <c r="H99" s="21" t="s">
        <v>267</v>
      </c>
      <c r="I99" s="21" t="s">
        <v>267</v>
      </c>
      <c r="J99" s="32" t="s">
        <v>265</v>
      </c>
      <c r="K99" s="21" t="n">
        <v>88</v>
      </c>
      <c r="L99" s="21"/>
      <c r="M99" s="30" t="n">
        <v>44193</v>
      </c>
      <c r="N99" s="30" t="s">
        <v>268</v>
      </c>
      <c r="O99" s="30" t="n">
        <v>44193</v>
      </c>
      <c r="P99" s="30" t="n">
        <v>45704</v>
      </c>
      <c r="Q99" s="30"/>
      <c r="R99" s="33" t="n">
        <v>45656</v>
      </c>
      <c r="S99" s="25"/>
      <c r="T99" s="25"/>
      <c r="V99" s="26"/>
      <c r="X99" s="26"/>
    </row>
    <row r="100" customFormat="false" ht="75" hidden="false" customHeight="false" outlineLevel="0" collapsed="false">
      <c r="A100" s="35" t="s">
        <v>631</v>
      </c>
      <c r="B100" s="21" t="s">
        <v>632</v>
      </c>
      <c r="C100" s="21" t="s">
        <v>629</v>
      </c>
      <c r="D100" s="37" t="n">
        <v>20</v>
      </c>
      <c r="E100" s="43" t="s">
        <v>633</v>
      </c>
      <c r="F100" s="30" t="n">
        <v>44112</v>
      </c>
      <c r="G100" s="31" t="s">
        <v>266</v>
      </c>
      <c r="H100" s="21" t="s">
        <v>267</v>
      </c>
      <c r="I100" s="21" t="s">
        <v>267</v>
      </c>
      <c r="J100" s="32" t="s">
        <v>265</v>
      </c>
      <c r="K100" s="21" t="n">
        <v>88</v>
      </c>
      <c r="L100" s="21"/>
      <c r="M100" s="30" t="n">
        <v>44193</v>
      </c>
      <c r="N100" s="30" t="s">
        <v>268</v>
      </c>
      <c r="O100" s="30" t="n">
        <v>44193</v>
      </c>
      <c r="P100" s="30" t="n">
        <v>45704</v>
      </c>
      <c r="Q100" s="30"/>
      <c r="R100" s="33" t="n">
        <v>45656</v>
      </c>
      <c r="S100" s="25"/>
      <c r="T100" s="25"/>
      <c r="V100" s="26"/>
      <c r="X100" s="26"/>
    </row>
    <row r="101" customFormat="false" ht="210" hidden="false" customHeight="false" outlineLevel="0" collapsed="false">
      <c r="A101" s="35" t="s">
        <v>634</v>
      </c>
      <c r="B101" s="21" t="s">
        <v>635</v>
      </c>
      <c r="C101" s="21" t="s">
        <v>636</v>
      </c>
      <c r="D101" s="37" t="n">
        <v>25</v>
      </c>
      <c r="E101" s="43" t="s">
        <v>637</v>
      </c>
      <c r="F101" s="30" t="n">
        <v>44190</v>
      </c>
      <c r="G101" s="31" t="s">
        <v>266</v>
      </c>
      <c r="H101" s="21" t="s">
        <v>267</v>
      </c>
      <c r="I101" s="21" t="s">
        <v>267</v>
      </c>
      <c r="J101" s="32" t="s">
        <v>265</v>
      </c>
      <c r="K101" s="21" t="n">
        <v>70</v>
      </c>
      <c r="L101" s="21"/>
      <c r="M101" s="30" t="n">
        <v>44224</v>
      </c>
      <c r="N101" s="30" t="s">
        <v>268</v>
      </c>
      <c r="O101" s="30" t="n">
        <v>44224</v>
      </c>
      <c r="P101" s="30" t="n">
        <v>44572</v>
      </c>
      <c r="Q101" s="30"/>
      <c r="R101" s="33" t="n">
        <v>45685</v>
      </c>
      <c r="S101" s="25"/>
      <c r="T101" s="25"/>
      <c r="V101" s="26"/>
      <c r="X101" s="26"/>
    </row>
    <row r="102" customFormat="false" ht="105" hidden="false" customHeight="false" outlineLevel="0" collapsed="false">
      <c r="A102" s="35" t="s">
        <v>638</v>
      </c>
      <c r="B102" s="21" t="s">
        <v>639</v>
      </c>
      <c r="C102" s="21" t="s">
        <v>640</v>
      </c>
      <c r="D102" s="37" t="n">
        <v>15</v>
      </c>
      <c r="E102" s="43" t="s">
        <v>641</v>
      </c>
      <c r="F102" s="30" t="n">
        <v>44223</v>
      </c>
      <c r="G102" s="31" t="s">
        <v>266</v>
      </c>
      <c r="H102" s="21" t="s">
        <v>267</v>
      </c>
      <c r="I102" s="21" t="s">
        <v>267</v>
      </c>
      <c r="J102" s="32" t="s">
        <v>265</v>
      </c>
      <c r="K102" s="21" t="n">
        <v>70</v>
      </c>
      <c r="L102" s="21"/>
      <c r="M102" s="30" t="n">
        <v>44244</v>
      </c>
      <c r="N102" s="30" t="s">
        <v>268</v>
      </c>
      <c r="O102" s="30" t="n">
        <v>44244</v>
      </c>
      <c r="P102" s="30" t="n">
        <v>44545</v>
      </c>
      <c r="Q102" s="30"/>
      <c r="R102" s="33" t="n">
        <v>45705</v>
      </c>
      <c r="S102" s="25"/>
      <c r="T102" s="25"/>
      <c r="V102" s="26"/>
      <c r="X102" s="26"/>
    </row>
    <row r="103" customFormat="false" ht="60" hidden="false" customHeight="false" outlineLevel="0" collapsed="false">
      <c r="A103" s="35" t="s">
        <v>642</v>
      </c>
      <c r="B103" s="21" t="s">
        <v>643</v>
      </c>
      <c r="C103" s="21" t="s">
        <v>644</v>
      </c>
      <c r="D103" s="37" t="n">
        <v>4.9</v>
      </c>
      <c r="E103" s="44" t="s">
        <v>265</v>
      </c>
      <c r="F103" s="30" t="n">
        <v>44119</v>
      </c>
      <c r="G103" s="31" t="s">
        <v>266</v>
      </c>
      <c r="H103" s="21" t="s">
        <v>267</v>
      </c>
      <c r="I103" s="21" t="s">
        <v>267</v>
      </c>
      <c r="J103" s="32" t="s">
        <v>265</v>
      </c>
      <c r="K103" s="21" t="n">
        <v>70</v>
      </c>
      <c r="L103" s="21"/>
      <c r="M103" s="30" t="n">
        <v>44259</v>
      </c>
      <c r="N103" s="30" t="s">
        <v>268</v>
      </c>
      <c r="O103" s="30" t="n">
        <v>44259</v>
      </c>
      <c r="P103" s="30" t="s">
        <v>645</v>
      </c>
      <c r="Q103" s="30"/>
      <c r="R103" s="33" t="n">
        <v>45720</v>
      </c>
      <c r="S103" s="25"/>
      <c r="T103" s="25"/>
      <c r="V103" s="26"/>
      <c r="X103" s="26"/>
    </row>
    <row r="104" customFormat="false" ht="45" hidden="false" customHeight="false" outlineLevel="0" collapsed="false">
      <c r="A104" s="35" t="s">
        <v>646</v>
      </c>
      <c r="B104" s="21" t="s">
        <v>647</v>
      </c>
      <c r="C104" s="21" t="s">
        <v>648</v>
      </c>
      <c r="D104" s="37" t="n">
        <v>5</v>
      </c>
      <c r="E104" s="44" t="s">
        <v>265</v>
      </c>
      <c r="F104" s="30" t="n">
        <v>44232</v>
      </c>
      <c r="G104" s="31" t="s">
        <v>266</v>
      </c>
      <c r="H104" s="21" t="s">
        <v>267</v>
      </c>
      <c r="I104" s="21" t="s">
        <v>267</v>
      </c>
      <c r="J104" s="32" t="s">
        <v>265</v>
      </c>
      <c r="K104" s="21" t="n">
        <v>70</v>
      </c>
      <c r="L104" s="21"/>
      <c r="M104" s="30" t="n">
        <v>44396</v>
      </c>
      <c r="N104" s="30" t="s">
        <v>268</v>
      </c>
      <c r="O104" s="30" t="n">
        <v>44396</v>
      </c>
      <c r="P104" s="30" t="s">
        <v>649</v>
      </c>
      <c r="Q104" s="30"/>
      <c r="R104" s="33" t="n">
        <v>45859</v>
      </c>
      <c r="S104" s="25"/>
      <c r="T104" s="25"/>
      <c r="V104" s="26"/>
      <c r="X104" s="26"/>
    </row>
    <row r="105" customFormat="false" ht="30" hidden="false" customHeight="false" outlineLevel="0" collapsed="false">
      <c r="A105" s="35" t="s">
        <v>650</v>
      </c>
      <c r="B105" s="21" t="s">
        <v>651</v>
      </c>
      <c r="C105" s="21" t="s">
        <v>652</v>
      </c>
      <c r="D105" s="37" t="n">
        <v>20</v>
      </c>
      <c r="E105" s="44" t="s">
        <v>653</v>
      </c>
      <c r="F105" s="30" t="n">
        <v>44382</v>
      </c>
      <c r="G105" s="31" t="s">
        <v>266</v>
      </c>
      <c r="H105" s="21" t="s">
        <v>267</v>
      </c>
      <c r="I105" s="21" t="s">
        <v>267</v>
      </c>
      <c r="J105" s="32" t="s">
        <v>265</v>
      </c>
      <c r="K105" s="21" t="n">
        <v>70</v>
      </c>
      <c r="L105" s="21"/>
      <c r="M105" s="30" t="n">
        <v>44431</v>
      </c>
      <c r="N105" s="30" t="s">
        <v>268</v>
      </c>
      <c r="O105" s="30" t="n">
        <v>44431</v>
      </c>
      <c r="P105" s="30" t="n">
        <v>44337</v>
      </c>
      <c r="Q105" s="30"/>
      <c r="R105" s="33" t="n">
        <v>45894</v>
      </c>
      <c r="S105" s="25"/>
      <c r="T105" s="25"/>
      <c r="V105" s="26"/>
      <c r="X105" s="26"/>
    </row>
    <row r="106" customFormat="false" ht="60" hidden="false" customHeight="false" outlineLevel="0" collapsed="false">
      <c r="A106" s="35" t="s">
        <v>654</v>
      </c>
      <c r="B106" s="21" t="s">
        <v>655</v>
      </c>
      <c r="C106" s="21" t="s">
        <v>656</v>
      </c>
      <c r="D106" s="37" t="n">
        <v>18</v>
      </c>
      <c r="E106" s="44" t="s">
        <v>657</v>
      </c>
      <c r="F106" s="30" t="n">
        <v>44484</v>
      </c>
      <c r="G106" s="31" t="s">
        <v>266</v>
      </c>
      <c r="H106" s="21" t="s">
        <v>267</v>
      </c>
      <c r="I106" s="21" t="s">
        <v>267</v>
      </c>
      <c r="J106" s="32" t="s">
        <v>265</v>
      </c>
      <c r="K106" s="21" t="n">
        <v>83</v>
      </c>
      <c r="L106" s="21"/>
      <c r="M106" s="30" t="n">
        <v>44529</v>
      </c>
      <c r="N106" s="30" t="s">
        <v>268</v>
      </c>
      <c r="O106" s="30" t="n">
        <v>44529</v>
      </c>
      <c r="P106" s="30" t="n">
        <v>46054</v>
      </c>
      <c r="Q106" s="30"/>
      <c r="R106" s="33" t="n">
        <v>45992</v>
      </c>
      <c r="S106" s="25"/>
      <c r="T106" s="25"/>
      <c r="V106" s="26"/>
      <c r="X106" s="26"/>
    </row>
    <row r="107" customFormat="false" ht="60" hidden="false" customHeight="false" outlineLevel="0" collapsed="false">
      <c r="A107" s="35" t="s">
        <v>658</v>
      </c>
      <c r="B107" s="21" t="s">
        <v>659</v>
      </c>
      <c r="C107" s="21" t="s">
        <v>656</v>
      </c>
      <c r="D107" s="37" t="n">
        <v>15</v>
      </c>
      <c r="E107" s="44" t="s">
        <v>660</v>
      </c>
      <c r="F107" s="30" t="n">
        <v>44484</v>
      </c>
      <c r="G107" s="31" t="s">
        <v>266</v>
      </c>
      <c r="H107" s="21" t="s">
        <v>267</v>
      </c>
      <c r="I107" s="21" t="s">
        <v>267</v>
      </c>
      <c r="J107" s="32" t="s">
        <v>265</v>
      </c>
      <c r="K107" s="21" t="n">
        <v>83</v>
      </c>
      <c r="L107" s="21"/>
      <c r="M107" s="30" t="n">
        <v>44529</v>
      </c>
      <c r="N107" s="30" t="s">
        <v>268</v>
      </c>
      <c r="O107" s="30" t="n">
        <v>44529</v>
      </c>
      <c r="P107" s="30" t="n">
        <v>46054</v>
      </c>
      <c r="Q107" s="30"/>
      <c r="R107" s="33" t="n">
        <v>45992</v>
      </c>
      <c r="S107" s="25"/>
      <c r="T107" s="25"/>
      <c r="V107" s="26"/>
      <c r="X107" s="26"/>
    </row>
    <row r="108" customFormat="false" ht="60" hidden="false" customHeight="false" outlineLevel="0" collapsed="false">
      <c r="A108" s="35" t="s">
        <v>661</v>
      </c>
      <c r="B108" s="21" t="s">
        <v>662</v>
      </c>
      <c r="C108" s="21" t="s">
        <v>656</v>
      </c>
      <c r="D108" s="37" t="n">
        <v>15</v>
      </c>
      <c r="E108" s="44" t="s">
        <v>663</v>
      </c>
      <c r="F108" s="30" t="n">
        <v>44484</v>
      </c>
      <c r="G108" s="31" t="s">
        <v>266</v>
      </c>
      <c r="H108" s="21" t="s">
        <v>267</v>
      </c>
      <c r="I108" s="21" t="s">
        <v>267</v>
      </c>
      <c r="J108" s="32" t="s">
        <v>265</v>
      </c>
      <c r="K108" s="21" t="n">
        <v>83</v>
      </c>
      <c r="L108" s="21"/>
      <c r="M108" s="30" t="n">
        <v>44529</v>
      </c>
      <c r="N108" s="30" t="s">
        <v>268</v>
      </c>
      <c r="O108" s="30" t="n">
        <v>44529</v>
      </c>
      <c r="P108" s="30" t="n">
        <v>46054</v>
      </c>
      <c r="Q108" s="30"/>
      <c r="R108" s="33" t="n">
        <v>45992</v>
      </c>
      <c r="S108" s="25"/>
      <c r="T108" s="25"/>
      <c r="V108" s="26"/>
      <c r="X108" s="26"/>
    </row>
    <row r="109" customFormat="false" ht="60" hidden="false" customHeight="false" outlineLevel="0" collapsed="false">
      <c r="A109" s="35" t="s">
        <v>664</v>
      </c>
      <c r="B109" s="21" t="s">
        <v>665</v>
      </c>
      <c r="C109" s="21" t="s">
        <v>656</v>
      </c>
      <c r="D109" s="37" t="n">
        <v>15</v>
      </c>
      <c r="E109" s="44" t="s">
        <v>666</v>
      </c>
      <c r="F109" s="30" t="n">
        <v>44484</v>
      </c>
      <c r="G109" s="31" t="s">
        <v>266</v>
      </c>
      <c r="H109" s="21" t="s">
        <v>267</v>
      </c>
      <c r="I109" s="21" t="s">
        <v>267</v>
      </c>
      <c r="J109" s="32" t="s">
        <v>265</v>
      </c>
      <c r="K109" s="21" t="n">
        <v>83</v>
      </c>
      <c r="L109" s="21"/>
      <c r="M109" s="30" t="n">
        <v>44529</v>
      </c>
      <c r="N109" s="30" t="s">
        <v>268</v>
      </c>
      <c r="O109" s="30" t="n">
        <v>44529</v>
      </c>
      <c r="P109" s="30" t="n">
        <v>46054</v>
      </c>
      <c r="Q109" s="30"/>
      <c r="R109" s="33" t="n">
        <v>45992</v>
      </c>
      <c r="S109" s="25"/>
      <c r="T109" s="25"/>
      <c r="V109" s="26"/>
      <c r="X109" s="26"/>
    </row>
    <row r="110" customFormat="false" ht="60" hidden="false" customHeight="false" outlineLevel="0" collapsed="false">
      <c r="A110" s="35" t="s">
        <v>667</v>
      </c>
      <c r="B110" s="21" t="s">
        <v>668</v>
      </c>
      <c r="C110" s="21" t="s">
        <v>656</v>
      </c>
      <c r="D110" s="37" t="n">
        <v>15</v>
      </c>
      <c r="E110" s="44" t="s">
        <v>669</v>
      </c>
      <c r="F110" s="30" t="n">
        <v>44484</v>
      </c>
      <c r="G110" s="31" t="s">
        <v>266</v>
      </c>
      <c r="H110" s="21" t="s">
        <v>267</v>
      </c>
      <c r="I110" s="21" t="s">
        <v>267</v>
      </c>
      <c r="J110" s="32" t="s">
        <v>265</v>
      </c>
      <c r="K110" s="21" t="n">
        <v>83</v>
      </c>
      <c r="L110" s="21"/>
      <c r="M110" s="30" t="n">
        <v>44529</v>
      </c>
      <c r="N110" s="30" t="s">
        <v>268</v>
      </c>
      <c r="O110" s="30" t="n">
        <v>44529</v>
      </c>
      <c r="P110" s="30" t="n">
        <v>46054</v>
      </c>
      <c r="Q110" s="30"/>
      <c r="R110" s="33" t="n">
        <v>45992</v>
      </c>
      <c r="S110" s="25"/>
      <c r="T110" s="25"/>
      <c r="V110" s="26"/>
      <c r="X110" s="26"/>
    </row>
    <row r="111" customFormat="false" ht="60" hidden="false" customHeight="false" outlineLevel="0" collapsed="false">
      <c r="A111" s="35" t="s">
        <v>670</v>
      </c>
      <c r="B111" s="21" t="s">
        <v>671</v>
      </c>
      <c r="C111" s="21" t="s">
        <v>672</v>
      </c>
      <c r="D111" s="37" t="n">
        <v>15</v>
      </c>
      <c r="E111" s="44" t="s">
        <v>673</v>
      </c>
      <c r="F111" s="30" t="n">
        <v>44484</v>
      </c>
      <c r="G111" s="31" t="s">
        <v>266</v>
      </c>
      <c r="H111" s="21" t="s">
        <v>267</v>
      </c>
      <c r="I111" s="21" t="s">
        <v>267</v>
      </c>
      <c r="J111" s="32" t="s">
        <v>265</v>
      </c>
      <c r="K111" s="21" t="n">
        <v>70</v>
      </c>
      <c r="L111" s="21"/>
      <c r="M111" s="30" t="n">
        <v>44529</v>
      </c>
      <c r="N111" s="30" t="s">
        <v>268</v>
      </c>
      <c r="O111" s="30" t="n">
        <v>44529</v>
      </c>
      <c r="P111" s="30" t="n">
        <v>44854</v>
      </c>
      <c r="Q111" s="30"/>
      <c r="R111" s="33" t="n">
        <v>45992</v>
      </c>
      <c r="S111" s="25"/>
      <c r="T111" s="25"/>
      <c r="V111" s="26"/>
      <c r="X111" s="26"/>
    </row>
    <row r="112" customFormat="false" ht="60" hidden="false" customHeight="false" outlineLevel="0" collapsed="false">
      <c r="A112" s="35" t="s">
        <v>674</v>
      </c>
      <c r="B112" s="21" t="s">
        <v>675</v>
      </c>
      <c r="C112" s="21" t="s">
        <v>676</v>
      </c>
      <c r="D112" s="37" t="n">
        <v>20</v>
      </c>
      <c r="E112" s="44" t="s">
        <v>677</v>
      </c>
      <c r="F112" s="30" t="n">
        <v>44516</v>
      </c>
      <c r="G112" s="31" t="s">
        <v>266</v>
      </c>
      <c r="H112" s="21" t="s">
        <v>267</v>
      </c>
      <c r="I112" s="21" t="s">
        <v>267</v>
      </c>
      <c r="J112" s="32" t="s">
        <v>265</v>
      </c>
      <c r="K112" s="21" t="n">
        <v>70</v>
      </c>
      <c r="L112" s="21"/>
      <c r="M112" s="30" t="n">
        <v>44529</v>
      </c>
      <c r="N112" s="30" t="s">
        <v>268</v>
      </c>
      <c r="O112" s="30" t="n">
        <v>44529</v>
      </c>
      <c r="P112" s="30" t="n">
        <v>44852</v>
      </c>
      <c r="Q112" s="30"/>
      <c r="R112" s="33" t="n">
        <v>45992</v>
      </c>
      <c r="S112" s="25"/>
      <c r="T112" s="25"/>
      <c r="V112" s="26"/>
      <c r="X112" s="26"/>
    </row>
    <row r="113" customFormat="false" ht="60" hidden="false" customHeight="false" outlineLevel="0" collapsed="false">
      <c r="A113" s="35" t="s">
        <v>678</v>
      </c>
      <c r="B113" s="21" t="s">
        <v>679</v>
      </c>
      <c r="C113" s="21" t="s">
        <v>680</v>
      </c>
      <c r="D113" s="37" t="n">
        <v>15</v>
      </c>
      <c r="E113" s="44" t="s">
        <v>681</v>
      </c>
      <c r="F113" s="30" t="n">
        <v>44517</v>
      </c>
      <c r="G113" s="31" t="s">
        <v>266</v>
      </c>
      <c r="H113" s="21" t="s">
        <v>267</v>
      </c>
      <c r="I113" s="21" t="s">
        <v>267</v>
      </c>
      <c r="J113" s="32" t="s">
        <v>265</v>
      </c>
      <c r="K113" s="21" t="n">
        <v>70</v>
      </c>
      <c r="L113" s="21"/>
      <c r="M113" s="30" t="n">
        <v>44529</v>
      </c>
      <c r="N113" s="30" t="s">
        <v>268</v>
      </c>
      <c r="O113" s="30" t="n">
        <v>44529</v>
      </c>
      <c r="P113" s="30" t="n">
        <v>44854</v>
      </c>
      <c r="Q113" s="30"/>
      <c r="R113" s="33" t="n">
        <v>45992</v>
      </c>
      <c r="S113" s="25"/>
      <c r="T113" s="25"/>
      <c r="V113" s="26"/>
      <c r="X113" s="26"/>
    </row>
    <row r="114" customFormat="false" ht="60" hidden="false" customHeight="false" outlineLevel="0" collapsed="false">
      <c r="A114" s="35" t="s">
        <v>682</v>
      </c>
      <c r="B114" s="21" t="s">
        <v>683</v>
      </c>
      <c r="C114" s="21" t="s">
        <v>680</v>
      </c>
      <c r="D114" s="37" t="n">
        <v>15</v>
      </c>
      <c r="E114" s="44" t="s">
        <v>684</v>
      </c>
      <c r="F114" s="30" t="n">
        <v>44517</v>
      </c>
      <c r="G114" s="31" t="s">
        <v>266</v>
      </c>
      <c r="H114" s="21" t="s">
        <v>267</v>
      </c>
      <c r="I114" s="21" t="s">
        <v>267</v>
      </c>
      <c r="J114" s="32" t="s">
        <v>265</v>
      </c>
      <c r="K114" s="21" t="n">
        <v>70</v>
      </c>
      <c r="L114" s="21"/>
      <c r="M114" s="30" t="n">
        <v>44529</v>
      </c>
      <c r="N114" s="30" t="s">
        <v>268</v>
      </c>
      <c r="O114" s="30" t="n">
        <v>44529</v>
      </c>
      <c r="P114" s="30" t="n">
        <v>44854</v>
      </c>
      <c r="Q114" s="30"/>
      <c r="R114" s="33" t="n">
        <v>45992</v>
      </c>
      <c r="S114" s="25"/>
      <c r="T114" s="25"/>
      <c r="V114" s="26"/>
      <c r="X114" s="26"/>
    </row>
    <row r="115" customFormat="false" ht="60" hidden="false" customHeight="false" outlineLevel="0" collapsed="false">
      <c r="A115" s="35" t="s">
        <v>685</v>
      </c>
      <c r="B115" s="21" t="s">
        <v>686</v>
      </c>
      <c r="C115" s="21" t="s">
        <v>687</v>
      </c>
      <c r="D115" s="37" t="n">
        <v>25</v>
      </c>
      <c r="E115" s="44" t="s">
        <v>688</v>
      </c>
      <c r="F115" s="30" t="n">
        <v>44495</v>
      </c>
      <c r="G115" s="31" t="s">
        <v>266</v>
      </c>
      <c r="H115" s="21" t="s">
        <v>267</v>
      </c>
      <c r="I115" s="21" t="s">
        <v>267</v>
      </c>
      <c r="J115" s="32" t="s">
        <v>265</v>
      </c>
      <c r="K115" s="21" t="n">
        <v>100</v>
      </c>
      <c r="L115" s="21"/>
      <c r="M115" s="30" t="n">
        <v>44546</v>
      </c>
      <c r="N115" s="30" t="s">
        <v>268</v>
      </c>
      <c r="O115" s="30" t="n">
        <v>44546</v>
      </c>
      <c r="P115" s="30" t="n">
        <v>46039</v>
      </c>
      <c r="Q115" s="30"/>
      <c r="R115" s="33" t="n">
        <v>46007</v>
      </c>
      <c r="S115" s="25"/>
      <c r="T115" s="25"/>
      <c r="V115" s="26"/>
      <c r="X115" s="26"/>
    </row>
    <row r="116" customFormat="false" ht="60" hidden="false" customHeight="false" outlineLevel="0" collapsed="false">
      <c r="A116" s="35" t="s">
        <v>689</v>
      </c>
      <c r="B116" s="21" t="s">
        <v>690</v>
      </c>
      <c r="C116" s="21" t="s">
        <v>691</v>
      </c>
      <c r="D116" s="37" t="n">
        <v>15</v>
      </c>
      <c r="E116" s="44" t="s">
        <v>692</v>
      </c>
      <c r="F116" s="30" t="n">
        <v>44685</v>
      </c>
      <c r="G116" s="31" t="s">
        <v>266</v>
      </c>
      <c r="H116" s="21" t="s">
        <v>267</v>
      </c>
      <c r="I116" s="21" t="s">
        <v>267</v>
      </c>
      <c r="J116" s="32" t="s">
        <v>265</v>
      </c>
      <c r="K116" s="21" t="n">
        <v>70</v>
      </c>
      <c r="L116" s="21"/>
      <c r="M116" s="30" t="n">
        <v>44711</v>
      </c>
      <c r="N116" s="30" t="s">
        <v>268</v>
      </c>
      <c r="O116" s="30" t="n">
        <v>44711</v>
      </c>
      <c r="P116" s="30" t="n">
        <v>45035</v>
      </c>
      <c r="Q116" s="30"/>
      <c r="R116" s="33" t="n">
        <v>46174</v>
      </c>
      <c r="S116" s="25"/>
      <c r="T116" s="25"/>
      <c r="V116" s="26"/>
      <c r="X116" s="26"/>
    </row>
    <row r="117" customFormat="false" ht="75" hidden="false" customHeight="false" outlineLevel="0" collapsed="false">
      <c r="A117" s="35" t="s">
        <v>693</v>
      </c>
      <c r="B117" s="21" t="s">
        <v>694</v>
      </c>
      <c r="C117" s="21" t="s">
        <v>695</v>
      </c>
      <c r="D117" s="37" t="n">
        <v>20</v>
      </c>
      <c r="E117" s="44" t="s">
        <v>696</v>
      </c>
      <c r="F117" s="30" t="n">
        <v>44592</v>
      </c>
      <c r="G117" s="31" t="s">
        <v>266</v>
      </c>
      <c r="H117" s="21" t="s">
        <v>267</v>
      </c>
      <c r="I117" s="21" t="s">
        <v>267</v>
      </c>
      <c r="J117" s="32" t="s">
        <v>265</v>
      </c>
      <c r="K117" s="21" t="n">
        <v>70</v>
      </c>
      <c r="L117" s="21"/>
      <c r="M117" s="30" t="n">
        <v>44711</v>
      </c>
      <c r="N117" s="30" t="s">
        <v>268</v>
      </c>
      <c r="O117" s="30" t="n">
        <v>44711</v>
      </c>
      <c r="P117" s="30" t="n">
        <v>46187</v>
      </c>
      <c r="Q117" s="30"/>
      <c r="R117" s="33" t="n">
        <v>46174</v>
      </c>
      <c r="S117" s="25"/>
      <c r="T117" s="25"/>
      <c r="V117" s="26"/>
      <c r="X117" s="26"/>
    </row>
    <row r="118" customFormat="false" ht="75" hidden="false" customHeight="false" outlineLevel="0" collapsed="false">
      <c r="A118" s="35" t="s">
        <v>697</v>
      </c>
      <c r="B118" s="21" t="s">
        <v>698</v>
      </c>
      <c r="C118" s="21" t="s">
        <v>695</v>
      </c>
      <c r="D118" s="37" t="n">
        <v>15</v>
      </c>
      <c r="E118" s="44" t="s">
        <v>699</v>
      </c>
      <c r="F118" s="30" t="n">
        <v>44592</v>
      </c>
      <c r="G118" s="31" t="s">
        <v>266</v>
      </c>
      <c r="H118" s="21" t="s">
        <v>267</v>
      </c>
      <c r="I118" s="21" t="s">
        <v>267</v>
      </c>
      <c r="J118" s="32" t="s">
        <v>265</v>
      </c>
      <c r="K118" s="21" t="n">
        <v>70</v>
      </c>
      <c r="L118" s="21"/>
      <c r="M118" s="30" t="n">
        <v>44711</v>
      </c>
      <c r="N118" s="30" t="s">
        <v>268</v>
      </c>
      <c r="O118" s="30" t="n">
        <v>44711</v>
      </c>
      <c r="P118" s="30" t="n">
        <v>46187</v>
      </c>
      <c r="Q118" s="30"/>
      <c r="R118" s="33" t="n">
        <v>46174</v>
      </c>
      <c r="S118" s="25"/>
      <c r="T118" s="25"/>
      <c r="V118" s="26"/>
      <c r="X118" s="26"/>
    </row>
    <row r="119" customFormat="false" ht="30" hidden="false" customHeight="false" outlineLevel="0" collapsed="false">
      <c r="A119" s="35" t="s">
        <v>700</v>
      </c>
      <c r="B119" s="21" t="s">
        <v>701</v>
      </c>
      <c r="C119" s="21" t="s">
        <v>702</v>
      </c>
      <c r="D119" s="37" t="n">
        <v>15</v>
      </c>
      <c r="E119" s="44" t="s">
        <v>703</v>
      </c>
      <c r="F119" s="30" t="n">
        <v>44666</v>
      </c>
      <c r="G119" s="31" t="s">
        <v>266</v>
      </c>
      <c r="H119" s="21" t="s">
        <v>267</v>
      </c>
      <c r="I119" s="21" t="s">
        <v>267</v>
      </c>
      <c r="J119" s="32" t="s">
        <v>265</v>
      </c>
      <c r="K119" s="21" t="n">
        <v>70</v>
      </c>
      <c r="L119" s="21"/>
      <c r="M119" s="30" t="n">
        <v>44711</v>
      </c>
      <c r="N119" s="30" t="s">
        <v>268</v>
      </c>
      <c r="O119" s="30" t="n">
        <v>44711</v>
      </c>
      <c r="P119" s="30" t="n">
        <v>46200</v>
      </c>
      <c r="Q119" s="30"/>
      <c r="R119" s="33" t="n">
        <v>46174</v>
      </c>
      <c r="S119" s="25"/>
      <c r="T119" s="25"/>
      <c r="V119" s="26"/>
      <c r="X119" s="26"/>
    </row>
    <row r="120" customFormat="false" ht="60" hidden="false" customHeight="false" outlineLevel="0" collapsed="false">
      <c r="A120" s="35" t="s">
        <v>704</v>
      </c>
      <c r="B120" s="21" t="s">
        <v>705</v>
      </c>
      <c r="C120" s="21" t="s">
        <v>706</v>
      </c>
      <c r="D120" s="37" t="n">
        <v>15</v>
      </c>
      <c r="E120" s="44" t="s">
        <v>707</v>
      </c>
      <c r="F120" s="30" t="n">
        <v>44673</v>
      </c>
      <c r="G120" s="31" t="s">
        <v>266</v>
      </c>
      <c r="H120" s="21" t="s">
        <v>267</v>
      </c>
      <c r="I120" s="21" t="s">
        <v>267</v>
      </c>
      <c r="J120" s="32" t="s">
        <v>265</v>
      </c>
      <c r="K120" s="21" t="n">
        <v>83</v>
      </c>
      <c r="L120" s="21"/>
      <c r="M120" s="30" t="n">
        <v>44739</v>
      </c>
      <c r="N120" s="30" t="s">
        <v>268</v>
      </c>
      <c r="O120" s="30" t="n">
        <v>44739</v>
      </c>
      <c r="P120" s="30" t="n">
        <v>46054</v>
      </c>
      <c r="Q120" s="30"/>
      <c r="R120" s="33" t="n">
        <v>46202</v>
      </c>
      <c r="S120" s="25"/>
      <c r="T120" s="25"/>
      <c r="V120" s="26"/>
      <c r="X120" s="26"/>
    </row>
    <row r="121" customFormat="false" ht="75" hidden="false" customHeight="false" outlineLevel="0" collapsed="false">
      <c r="A121" s="35" t="s">
        <v>708</v>
      </c>
      <c r="B121" s="21" t="s">
        <v>709</v>
      </c>
      <c r="C121" s="21" t="s">
        <v>706</v>
      </c>
      <c r="D121" s="37" t="n">
        <v>17</v>
      </c>
      <c r="E121" s="44" t="s">
        <v>710</v>
      </c>
      <c r="F121" s="30" t="n">
        <v>44673</v>
      </c>
      <c r="G121" s="31" t="s">
        <v>266</v>
      </c>
      <c r="H121" s="21" t="s">
        <v>267</v>
      </c>
      <c r="I121" s="21" t="s">
        <v>267</v>
      </c>
      <c r="J121" s="32" t="s">
        <v>265</v>
      </c>
      <c r="K121" s="21" t="n">
        <v>83</v>
      </c>
      <c r="L121" s="21"/>
      <c r="M121" s="30" t="n">
        <v>44739</v>
      </c>
      <c r="N121" s="30" t="s">
        <v>268</v>
      </c>
      <c r="O121" s="30" t="n">
        <v>44739</v>
      </c>
      <c r="P121" s="30" t="n">
        <v>46054</v>
      </c>
      <c r="Q121" s="30"/>
      <c r="R121" s="33" t="n">
        <v>46202</v>
      </c>
      <c r="S121" s="25"/>
      <c r="T121" s="25"/>
      <c r="V121" s="26"/>
      <c r="X121" s="26"/>
    </row>
    <row r="122" customFormat="false" ht="75" hidden="false" customHeight="false" outlineLevel="0" collapsed="false">
      <c r="A122" s="35" t="s">
        <v>711</v>
      </c>
      <c r="B122" s="21" t="s">
        <v>712</v>
      </c>
      <c r="C122" s="21" t="s">
        <v>706</v>
      </c>
      <c r="D122" s="37" t="n">
        <v>5.6</v>
      </c>
      <c r="E122" s="44" t="s">
        <v>713</v>
      </c>
      <c r="F122" s="30" t="n">
        <v>44673</v>
      </c>
      <c r="G122" s="31" t="s">
        <v>266</v>
      </c>
      <c r="H122" s="21" t="s">
        <v>267</v>
      </c>
      <c r="I122" s="21" t="s">
        <v>267</v>
      </c>
      <c r="J122" s="32" t="s">
        <v>265</v>
      </c>
      <c r="K122" s="21" t="n">
        <v>83</v>
      </c>
      <c r="L122" s="21"/>
      <c r="M122" s="30" t="n">
        <v>44739</v>
      </c>
      <c r="N122" s="30" t="s">
        <v>268</v>
      </c>
      <c r="O122" s="30" t="n">
        <v>44739</v>
      </c>
      <c r="P122" s="30" t="n">
        <v>46054</v>
      </c>
      <c r="Q122" s="30"/>
      <c r="R122" s="33" t="n">
        <v>46202</v>
      </c>
      <c r="S122" s="25"/>
      <c r="T122" s="25"/>
      <c r="V122" s="26"/>
      <c r="X122" s="26"/>
    </row>
    <row r="123" customFormat="false" ht="75" hidden="false" customHeight="false" outlineLevel="0" collapsed="false">
      <c r="A123" s="35" t="s">
        <v>714</v>
      </c>
      <c r="B123" s="21" t="s">
        <v>715</v>
      </c>
      <c r="C123" s="21" t="s">
        <v>716</v>
      </c>
      <c r="D123" s="37" t="n">
        <v>15</v>
      </c>
      <c r="E123" s="44" t="s">
        <v>717</v>
      </c>
      <c r="F123" s="30" t="n">
        <v>44718</v>
      </c>
      <c r="G123" s="31" t="s">
        <v>266</v>
      </c>
      <c r="H123" s="21" t="s">
        <v>267</v>
      </c>
      <c r="I123" s="21" t="s">
        <v>267</v>
      </c>
      <c r="J123" s="32" t="s">
        <v>265</v>
      </c>
      <c r="K123" s="21" t="n">
        <v>70</v>
      </c>
      <c r="L123" s="21"/>
      <c r="M123" s="30" t="n">
        <v>44739</v>
      </c>
      <c r="N123" s="30" t="s">
        <v>268</v>
      </c>
      <c r="O123" s="30" t="n">
        <v>44739</v>
      </c>
      <c r="P123" s="30" t="n">
        <v>46219</v>
      </c>
      <c r="Q123" s="30"/>
      <c r="R123" s="33" t="n">
        <v>46202</v>
      </c>
      <c r="S123" s="25"/>
      <c r="T123" s="25"/>
      <c r="V123" s="26"/>
      <c r="X123" s="26"/>
    </row>
    <row r="124" customFormat="false" ht="75" hidden="false" customHeight="false" outlineLevel="0" collapsed="false">
      <c r="A124" s="35" t="s">
        <v>718</v>
      </c>
      <c r="B124" s="21" t="s">
        <v>719</v>
      </c>
      <c r="C124" s="21" t="s">
        <v>716</v>
      </c>
      <c r="D124" s="37" t="n">
        <v>20</v>
      </c>
      <c r="E124" s="44" t="s">
        <v>720</v>
      </c>
      <c r="F124" s="30" t="n">
        <v>44718</v>
      </c>
      <c r="G124" s="31" t="s">
        <v>266</v>
      </c>
      <c r="H124" s="21" t="s">
        <v>267</v>
      </c>
      <c r="I124" s="21" t="s">
        <v>267</v>
      </c>
      <c r="J124" s="32" t="s">
        <v>265</v>
      </c>
      <c r="K124" s="21" t="n">
        <v>70</v>
      </c>
      <c r="L124" s="21"/>
      <c r="M124" s="30" t="n">
        <v>44739</v>
      </c>
      <c r="N124" s="30" t="s">
        <v>268</v>
      </c>
      <c r="O124" s="30" t="n">
        <v>44739</v>
      </c>
      <c r="P124" s="30" t="n">
        <v>46216</v>
      </c>
      <c r="Q124" s="30"/>
      <c r="R124" s="33" t="n">
        <v>46202</v>
      </c>
      <c r="S124" s="25"/>
      <c r="T124" s="25"/>
      <c r="V124" s="26"/>
      <c r="X124" s="26"/>
    </row>
    <row r="125" customFormat="false" ht="30" hidden="false" customHeight="false" outlineLevel="0" collapsed="false">
      <c r="A125" s="35" t="s">
        <v>721</v>
      </c>
      <c r="B125" s="21" t="s">
        <v>722</v>
      </c>
      <c r="C125" s="21" t="s">
        <v>723</v>
      </c>
      <c r="D125" s="37" t="n">
        <v>2.35</v>
      </c>
      <c r="E125" s="44" t="s">
        <v>265</v>
      </c>
      <c r="F125" s="30" t="n">
        <v>44712</v>
      </c>
      <c r="G125" s="31" t="s">
        <v>266</v>
      </c>
      <c r="H125" s="21" t="s">
        <v>267</v>
      </c>
      <c r="I125" s="21" t="s">
        <v>267</v>
      </c>
      <c r="J125" s="32" t="s">
        <v>265</v>
      </c>
      <c r="K125" s="21" t="n">
        <v>83</v>
      </c>
      <c r="L125" s="21"/>
      <c r="M125" s="30" t="n">
        <v>44774</v>
      </c>
      <c r="N125" s="30" t="s">
        <v>268</v>
      </c>
      <c r="O125" s="30" t="n">
        <v>44770</v>
      </c>
      <c r="P125" s="30" t="s">
        <v>724</v>
      </c>
      <c r="Q125" s="30"/>
      <c r="R125" s="33" t="n">
        <v>46231</v>
      </c>
      <c r="S125" s="25"/>
      <c r="T125" s="25"/>
      <c r="V125" s="26"/>
      <c r="X125" s="26"/>
    </row>
    <row r="126" customFormat="false" ht="75" hidden="false" customHeight="false" outlineLevel="0" collapsed="false">
      <c r="A126" s="35" t="s">
        <v>725</v>
      </c>
      <c r="B126" s="21" t="s">
        <v>726</v>
      </c>
      <c r="C126" s="21" t="s">
        <v>727</v>
      </c>
      <c r="D126" s="37" t="n">
        <v>4.99</v>
      </c>
      <c r="E126" s="44" t="s">
        <v>265</v>
      </c>
      <c r="F126" s="30" t="n">
        <v>44705</v>
      </c>
      <c r="G126" s="31" t="s">
        <v>266</v>
      </c>
      <c r="H126" s="21" t="s">
        <v>267</v>
      </c>
      <c r="I126" s="21" t="s">
        <v>267</v>
      </c>
      <c r="J126" s="32" t="s">
        <v>265</v>
      </c>
      <c r="K126" s="21" t="n">
        <v>70</v>
      </c>
      <c r="L126" s="21"/>
      <c r="M126" s="30" t="n">
        <v>44781</v>
      </c>
      <c r="N126" s="30" t="s">
        <v>268</v>
      </c>
      <c r="O126" s="30" t="n">
        <v>44781</v>
      </c>
      <c r="P126" s="30" t="n">
        <v>48823</v>
      </c>
      <c r="Q126" s="30"/>
      <c r="R126" s="33" t="n">
        <v>46244</v>
      </c>
      <c r="S126" s="25"/>
      <c r="T126" s="25"/>
      <c r="V126" s="26"/>
      <c r="X126" s="26"/>
    </row>
    <row r="127" customFormat="false" ht="75" hidden="false" customHeight="false" outlineLevel="0" collapsed="false">
      <c r="A127" s="35" t="s">
        <v>728</v>
      </c>
      <c r="B127" s="21" t="s">
        <v>729</v>
      </c>
      <c r="C127" s="21" t="s">
        <v>730</v>
      </c>
      <c r="D127" s="37" t="n">
        <v>4.99</v>
      </c>
      <c r="E127" s="44" t="s">
        <v>265</v>
      </c>
      <c r="F127" s="30" t="n">
        <v>44776</v>
      </c>
      <c r="G127" s="31" t="s">
        <v>266</v>
      </c>
      <c r="H127" s="21" t="s">
        <v>267</v>
      </c>
      <c r="I127" s="21" t="s">
        <v>267</v>
      </c>
      <c r="J127" s="32" t="s">
        <v>265</v>
      </c>
      <c r="K127" s="21" t="n">
        <v>70</v>
      </c>
      <c r="L127" s="21"/>
      <c r="M127" s="30" t="n">
        <v>44819</v>
      </c>
      <c r="N127" s="30" t="s">
        <v>268</v>
      </c>
      <c r="O127" s="30" t="n">
        <v>44819</v>
      </c>
      <c r="P127" s="30" t="n">
        <v>49023</v>
      </c>
      <c r="Q127" s="30"/>
      <c r="R127" s="33" t="n">
        <v>46280</v>
      </c>
      <c r="S127" s="25"/>
      <c r="T127" s="25"/>
      <c r="V127" s="26"/>
      <c r="X127" s="26"/>
    </row>
    <row r="128" customFormat="false" ht="90" hidden="false" customHeight="false" outlineLevel="0" collapsed="false">
      <c r="A128" s="35" t="s">
        <v>731</v>
      </c>
      <c r="B128" s="21" t="s">
        <v>732</v>
      </c>
      <c r="C128" s="21" t="s">
        <v>733</v>
      </c>
      <c r="D128" s="37" t="n">
        <v>4.9</v>
      </c>
      <c r="E128" s="44" t="s">
        <v>265</v>
      </c>
      <c r="F128" s="30" t="n">
        <v>44953</v>
      </c>
      <c r="G128" s="31" t="s">
        <v>266</v>
      </c>
      <c r="H128" s="21" t="s">
        <v>267</v>
      </c>
      <c r="I128" s="21" t="s">
        <v>267</v>
      </c>
      <c r="J128" s="32" t="s">
        <v>265</v>
      </c>
      <c r="K128" s="21" t="n">
        <v>70</v>
      </c>
      <c r="L128" s="21"/>
      <c r="M128" s="30" t="n">
        <v>45090</v>
      </c>
      <c r="N128" s="30" t="s">
        <v>268</v>
      </c>
      <c r="O128" s="30" t="n">
        <v>45090</v>
      </c>
      <c r="P128" s="45" t="n">
        <v>2038</v>
      </c>
      <c r="Q128" s="45"/>
      <c r="R128" s="33" t="n">
        <v>46552</v>
      </c>
      <c r="S128" s="25"/>
      <c r="T128" s="25"/>
      <c r="V128" s="26"/>
      <c r="X128" s="26"/>
    </row>
    <row r="129" customFormat="false" ht="90" hidden="false" customHeight="false" outlineLevel="0" collapsed="false">
      <c r="A129" s="35" t="s">
        <v>734</v>
      </c>
      <c r="B129" s="21" t="s">
        <v>735</v>
      </c>
      <c r="C129" s="21" t="s">
        <v>736</v>
      </c>
      <c r="D129" s="37" t="n">
        <v>4.9</v>
      </c>
      <c r="E129" s="44" t="s">
        <v>265</v>
      </c>
      <c r="F129" s="30" t="n">
        <v>44953</v>
      </c>
      <c r="G129" s="31" t="s">
        <v>266</v>
      </c>
      <c r="H129" s="21" t="s">
        <v>267</v>
      </c>
      <c r="I129" s="21" t="s">
        <v>267</v>
      </c>
      <c r="J129" s="32" t="s">
        <v>265</v>
      </c>
      <c r="K129" s="21" t="n">
        <v>70</v>
      </c>
      <c r="L129" s="21"/>
      <c r="M129" s="30" t="n">
        <v>45090</v>
      </c>
      <c r="N129" s="30" t="s">
        <v>268</v>
      </c>
      <c r="O129" s="30" t="n">
        <v>45090</v>
      </c>
      <c r="P129" s="45" t="n">
        <v>2038</v>
      </c>
      <c r="Q129" s="45"/>
      <c r="R129" s="33" t="n">
        <v>46552</v>
      </c>
      <c r="S129" s="25"/>
      <c r="T129" s="25"/>
      <c r="V129" s="26"/>
      <c r="X129" s="26"/>
    </row>
    <row r="130" customFormat="false" ht="90" hidden="false" customHeight="false" outlineLevel="0" collapsed="false">
      <c r="A130" s="35" t="s">
        <v>737</v>
      </c>
      <c r="B130" s="21" t="s">
        <v>738</v>
      </c>
      <c r="C130" s="21" t="s">
        <v>739</v>
      </c>
      <c r="D130" s="37" t="n">
        <v>4.9</v>
      </c>
      <c r="E130" s="44" t="s">
        <v>265</v>
      </c>
      <c r="F130" s="30" t="n">
        <v>44953</v>
      </c>
      <c r="G130" s="31" t="s">
        <v>266</v>
      </c>
      <c r="H130" s="21" t="s">
        <v>267</v>
      </c>
      <c r="I130" s="21" t="s">
        <v>267</v>
      </c>
      <c r="J130" s="32" t="s">
        <v>265</v>
      </c>
      <c r="K130" s="21" t="n">
        <v>70</v>
      </c>
      <c r="L130" s="21"/>
      <c r="M130" s="30" t="n">
        <v>45090</v>
      </c>
      <c r="N130" s="30" t="s">
        <v>268</v>
      </c>
      <c r="O130" s="30" t="n">
        <v>45090</v>
      </c>
      <c r="P130" s="45" t="n">
        <v>2038</v>
      </c>
      <c r="Q130" s="45"/>
      <c r="R130" s="33" t="n">
        <v>46552</v>
      </c>
      <c r="S130" s="25"/>
      <c r="T130" s="25"/>
      <c r="V130" s="26"/>
      <c r="X130" s="26"/>
    </row>
    <row r="131" customFormat="false" ht="90" hidden="false" customHeight="false" outlineLevel="0" collapsed="false">
      <c r="A131" s="35" t="s">
        <v>740</v>
      </c>
      <c r="B131" s="21" t="s">
        <v>741</v>
      </c>
      <c r="C131" s="21" t="s">
        <v>742</v>
      </c>
      <c r="D131" s="37" t="n">
        <v>4.9</v>
      </c>
      <c r="E131" s="44" t="s">
        <v>265</v>
      </c>
      <c r="F131" s="30" t="n">
        <v>44953</v>
      </c>
      <c r="G131" s="31" t="s">
        <v>266</v>
      </c>
      <c r="H131" s="21" t="s">
        <v>267</v>
      </c>
      <c r="I131" s="21" t="s">
        <v>267</v>
      </c>
      <c r="J131" s="32" t="s">
        <v>265</v>
      </c>
      <c r="K131" s="21" t="n">
        <v>70</v>
      </c>
      <c r="L131" s="21"/>
      <c r="M131" s="30" t="n">
        <v>45090</v>
      </c>
      <c r="N131" s="30" t="s">
        <v>268</v>
      </c>
      <c r="O131" s="30" t="n">
        <v>45090</v>
      </c>
      <c r="P131" s="45" t="n">
        <v>2038</v>
      </c>
      <c r="Q131" s="45"/>
      <c r="R131" s="33" t="n">
        <v>46552</v>
      </c>
      <c r="S131" s="25"/>
      <c r="T131" s="25"/>
      <c r="V131" s="26"/>
      <c r="X131" s="26"/>
    </row>
    <row r="132" customFormat="false" ht="90" hidden="false" customHeight="false" outlineLevel="0" collapsed="false">
      <c r="A132" s="35" t="s">
        <v>743</v>
      </c>
      <c r="B132" s="21" t="s">
        <v>744</v>
      </c>
      <c r="C132" s="21" t="s">
        <v>745</v>
      </c>
      <c r="D132" s="37" t="n">
        <v>4.9</v>
      </c>
      <c r="E132" s="44" t="s">
        <v>265</v>
      </c>
      <c r="F132" s="30" t="n">
        <v>44953</v>
      </c>
      <c r="G132" s="31" t="s">
        <v>266</v>
      </c>
      <c r="H132" s="21" t="s">
        <v>267</v>
      </c>
      <c r="I132" s="21" t="s">
        <v>267</v>
      </c>
      <c r="J132" s="32" t="s">
        <v>265</v>
      </c>
      <c r="K132" s="21" t="n">
        <v>70</v>
      </c>
      <c r="L132" s="21"/>
      <c r="M132" s="30" t="n">
        <v>45090</v>
      </c>
      <c r="N132" s="30" t="s">
        <v>268</v>
      </c>
      <c r="O132" s="30" t="n">
        <v>45090</v>
      </c>
      <c r="P132" s="45" t="n">
        <v>2038</v>
      </c>
      <c r="Q132" s="45"/>
      <c r="R132" s="33" t="n">
        <v>46552</v>
      </c>
      <c r="S132" s="25"/>
      <c r="T132" s="25"/>
      <c r="V132" s="26"/>
      <c r="X132" s="26"/>
    </row>
    <row r="133" customFormat="false" ht="90" hidden="false" customHeight="false" outlineLevel="0" collapsed="false">
      <c r="A133" s="35" t="s">
        <v>746</v>
      </c>
      <c r="B133" s="21" t="s">
        <v>747</v>
      </c>
      <c r="C133" s="21" t="s">
        <v>748</v>
      </c>
      <c r="D133" s="37" t="n">
        <v>4.9</v>
      </c>
      <c r="E133" s="44" t="s">
        <v>265</v>
      </c>
      <c r="F133" s="30" t="n">
        <v>44953</v>
      </c>
      <c r="G133" s="31" t="s">
        <v>266</v>
      </c>
      <c r="H133" s="21" t="s">
        <v>267</v>
      </c>
      <c r="I133" s="21" t="s">
        <v>267</v>
      </c>
      <c r="J133" s="32" t="s">
        <v>265</v>
      </c>
      <c r="K133" s="21" t="n">
        <v>70</v>
      </c>
      <c r="L133" s="21"/>
      <c r="M133" s="30" t="n">
        <v>45090</v>
      </c>
      <c r="N133" s="30" t="s">
        <v>268</v>
      </c>
      <c r="O133" s="30" t="n">
        <v>45090</v>
      </c>
      <c r="P133" s="45" t="n">
        <v>2038</v>
      </c>
      <c r="Q133" s="45"/>
      <c r="R133" s="33" t="n">
        <v>46552</v>
      </c>
      <c r="S133" s="25"/>
      <c r="T133" s="25"/>
      <c r="V133" s="26"/>
      <c r="X133" s="26"/>
    </row>
    <row r="134" customFormat="false" ht="90" hidden="false" customHeight="false" outlineLevel="0" collapsed="false">
      <c r="A134" s="35" t="s">
        <v>749</v>
      </c>
      <c r="B134" s="21" t="s">
        <v>750</v>
      </c>
      <c r="C134" s="21" t="s">
        <v>751</v>
      </c>
      <c r="D134" s="37" t="n">
        <v>4.9</v>
      </c>
      <c r="E134" s="44" t="s">
        <v>265</v>
      </c>
      <c r="F134" s="30" t="n">
        <v>44953</v>
      </c>
      <c r="G134" s="31" t="s">
        <v>266</v>
      </c>
      <c r="H134" s="21" t="s">
        <v>267</v>
      </c>
      <c r="I134" s="21" t="s">
        <v>267</v>
      </c>
      <c r="J134" s="32" t="s">
        <v>265</v>
      </c>
      <c r="K134" s="21" t="n">
        <v>70</v>
      </c>
      <c r="L134" s="21"/>
      <c r="M134" s="30" t="n">
        <v>45090</v>
      </c>
      <c r="N134" s="30" t="s">
        <v>268</v>
      </c>
      <c r="O134" s="30" t="n">
        <v>45090</v>
      </c>
      <c r="P134" s="45" t="n">
        <v>2038</v>
      </c>
      <c r="Q134" s="45"/>
      <c r="R134" s="33" t="n">
        <v>46552</v>
      </c>
      <c r="S134" s="25"/>
      <c r="T134" s="25"/>
      <c r="V134" s="26"/>
      <c r="X134" s="26"/>
    </row>
    <row r="135" customFormat="false" ht="90" hidden="false" customHeight="false" outlineLevel="0" collapsed="false">
      <c r="A135" s="35" t="s">
        <v>752</v>
      </c>
      <c r="B135" s="21" t="s">
        <v>753</v>
      </c>
      <c r="C135" s="21" t="s">
        <v>754</v>
      </c>
      <c r="D135" s="37" t="n">
        <v>4.9</v>
      </c>
      <c r="E135" s="44" t="s">
        <v>265</v>
      </c>
      <c r="F135" s="30" t="n">
        <v>44953</v>
      </c>
      <c r="G135" s="31" t="s">
        <v>266</v>
      </c>
      <c r="H135" s="21" t="s">
        <v>267</v>
      </c>
      <c r="I135" s="21" t="s">
        <v>267</v>
      </c>
      <c r="J135" s="32" t="s">
        <v>265</v>
      </c>
      <c r="K135" s="21" t="n">
        <v>70</v>
      </c>
      <c r="L135" s="21"/>
      <c r="M135" s="30" t="n">
        <v>45090</v>
      </c>
      <c r="N135" s="30" t="s">
        <v>268</v>
      </c>
      <c r="O135" s="30" t="n">
        <v>45090</v>
      </c>
      <c r="P135" s="45" t="n">
        <v>2038</v>
      </c>
      <c r="Q135" s="45"/>
      <c r="R135" s="33" t="n">
        <v>46552</v>
      </c>
      <c r="S135" s="25"/>
      <c r="T135" s="25"/>
      <c r="V135" s="26"/>
      <c r="X135" s="26"/>
    </row>
    <row r="136" customFormat="false" ht="90" hidden="false" customHeight="false" outlineLevel="0" collapsed="false">
      <c r="A136" s="35" t="s">
        <v>755</v>
      </c>
      <c r="B136" s="21" t="s">
        <v>756</v>
      </c>
      <c r="C136" s="21" t="s">
        <v>757</v>
      </c>
      <c r="D136" s="37" t="n">
        <v>4.9</v>
      </c>
      <c r="E136" s="44" t="s">
        <v>265</v>
      </c>
      <c r="F136" s="30" t="n">
        <v>44953</v>
      </c>
      <c r="G136" s="30" t="s">
        <v>266</v>
      </c>
      <c r="H136" s="21" t="s">
        <v>267</v>
      </c>
      <c r="I136" s="21" t="s">
        <v>267</v>
      </c>
      <c r="J136" s="21" t="s">
        <v>265</v>
      </c>
      <c r="K136" s="21" t="n">
        <v>70</v>
      </c>
      <c r="L136" s="21"/>
      <c r="M136" s="30" t="n">
        <v>45090</v>
      </c>
      <c r="N136" s="30" t="s">
        <v>268</v>
      </c>
      <c r="O136" s="30" t="n">
        <v>45090</v>
      </c>
      <c r="P136" s="45" t="n">
        <v>2038</v>
      </c>
      <c r="Q136" s="45"/>
      <c r="R136" s="33" t="n">
        <v>46552</v>
      </c>
      <c r="S136" s="25"/>
      <c r="T136" s="25"/>
      <c r="V136" s="26"/>
      <c r="X136" s="26"/>
    </row>
    <row r="137" customFormat="false" ht="72" hidden="false" customHeight="true" outlineLevel="0" collapsed="false">
      <c r="A137" s="38" t="s">
        <v>758</v>
      </c>
      <c r="B137" s="39" t="s">
        <v>759</v>
      </c>
      <c r="C137" s="39" t="s">
        <v>760</v>
      </c>
      <c r="D137" s="46" t="n">
        <v>1.024</v>
      </c>
      <c r="E137" s="47" t="s">
        <v>265</v>
      </c>
      <c r="F137" s="41" t="n">
        <v>45313</v>
      </c>
      <c r="G137" s="41" t="s">
        <v>266</v>
      </c>
      <c r="H137" s="39" t="s">
        <v>267</v>
      </c>
      <c r="I137" s="39" t="s">
        <v>267</v>
      </c>
      <c r="J137" s="39" t="s">
        <v>265</v>
      </c>
      <c r="K137" s="39" t="n">
        <v>85</v>
      </c>
      <c r="L137" s="39"/>
      <c r="M137" s="41" t="n">
        <v>45492</v>
      </c>
      <c r="N137" s="41" t="s">
        <v>268</v>
      </c>
      <c r="O137" s="41" t="n">
        <v>45492</v>
      </c>
      <c r="P137" s="41" t="n">
        <v>50939</v>
      </c>
      <c r="Q137" s="48"/>
      <c r="R137" s="42" t="n">
        <v>46953</v>
      </c>
      <c r="S137" s="25"/>
      <c r="T137" s="25"/>
      <c r="V137" s="26"/>
      <c r="X137" s="26"/>
    </row>
    <row r="138" customFormat="false" ht="72" hidden="false" customHeight="true" outlineLevel="0" collapsed="false">
      <c r="A138" s="38" t="s">
        <v>761</v>
      </c>
      <c r="B138" s="39" t="s">
        <v>762</v>
      </c>
      <c r="C138" s="39" t="s">
        <v>763</v>
      </c>
      <c r="D138" s="46" t="n">
        <v>9.2</v>
      </c>
      <c r="E138" s="49" t="s">
        <v>265</v>
      </c>
      <c r="F138" s="41" t="n">
        <v>45457</v>
      </c>
      <c r="G138" s="41" t="s">
        <v>266</v>
      </c>
      <c r="H138" s="39" t="s">
        <v>267</v>
      </c>
      <c r="I138" s="39" t="s">
        <v>267</v>
      </c>
      <c r="J138" s="39" t="s">
        <v>265</v>
      </c>
      <c r="K138" s="39" t="n">
        <v>80</v>
      </c>
      <c r="L138" s="39"/>
      <c r="M138" s="41" t="n">
        <v>45533</v>
      </c>
      <c r="N138" s="41" t="s">
        <v>268</v>
      </c>
      <c r="O138" s="41" t="n">
        <v>45533</v>
      </c>
      <c r="P138" s="41" t="s">
        <v>764</v>
      </c>
      <c r="Q138" s="48"/>
      <c r="R138" s="50" t="n">
        <v>46994</v>
      </c>
      <c r="S138" s="51"/>
      <c r="T138" s="25"/>
      <c r="V138" s="26"/>
      <c r="X138" s="26"/>
    </row>
    <row r="139" customFormat="false" ht="15.75" hidden="false" customHeight="true" outlineLevel="0" collapsed="false">
      <c r="A139" s="16" t="s">
        <v>765</v>
      </c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25"/>
      <c r="T139" s="25"/>
      <c r="V139" s="26"/>
      <c r="X139" s="26"/>
    </row>
    <row r="140" customFormat="false" ht="285" hidden="false" customHeight="false" outlineLevel="0" collapsed="false">
      <c r="A140" s="19" t="s">
        <v>766</v>
      </c>
      <c r="B140" s="20" t="s">
        <v>767</v>
      </c>
      <c r="C140" s="20" t="s">
        <v>768</v>
      </c>
      <c r="D140" s="20" t="n">
        <v>0.925</v>
      </c>
      <c r="E140" s="52" t="s">
        <v>265</v>
      </c>
      <c r="F140" s="23" t="n">
        <v>41633</v>
      </c>
      <c r="G140" s="23" t="s">
        <v>266</v>
      </c>
      <c r="H140" s="20" t="s">
        <v>769</v>
      </c>
      <c r="I140" s="53" t="s">
        <v>769</v>
      </c>
      <c r="J140" s="20" t="s">
        <v>265</v>
      </c>
      <c r="K140" s="20" t="s">
        <v>265</v>
      </c>
      <c r="L140" s="20"/>
      <c r="M140" s="23" t="n">
        <v>41964</v>
      </c>
      <c r="N140" s="20" t="s">
        <v>268</v>
      </c>
      <c r="O140" s="23" t="n">
        <v>44510</v>
      </c>
      <c r="P140" s="20" t="s">
        <v>770</v>
      </c>
      <c r="Q140" s="54"/>
      <c r="R140" s="24" t="n">
        <v>45971</v>
      </c>
      <c r="S140" s="25"/>
      <c r="T140" s="25"/>
      <c r="V140" s="26"/>
      <c r="X140" s="26"/>
    </row>
    <row r="141" customFormat="false" ht="60" hidden="false" customHeight="false" outlineLevel="0" collapsed="false">
      <c r="A141" s="27" t="s">
        <v>771</v>
      </c>
      <c r="B141" s="32" t="s">
        <v>772</v>
      </c>
      <c r="C141" s="32" t="s">
        <v>768</v>
      </c>
      <c r="D141" s="21" t="n">
        <v>1.8</v>
      </c>
      <c r="E141" s="21" t="s">
        <v>265</v>
      </c>
      <c r="F141" s="30" t="n">
        <v>42727</v>
      </c>
      <c r="G141" s="30" t="s">
        <v>266</v>
      </c>
      <c r="H141" s="32" t="s">
        <v>769</v>
      </c>
      <c r="I141" s="39" t="s">
        <v>769</v>
      </c>
      <c r="J141" s="32" t="s">
        <v>265</v>
      </c>
      <c r="K141" s="32" t="s">
        <v>265</v>
      </c>
      <c r="L141" s="21"/>
      <c r="M141" s="31" t="n">
        <v>42817</v>
      </c>
      <c r="N141" s="32" t="s">
        <v>268</v>
      </c>
      <c r="O141" s="31" t="n">
        <v>43910</v>
      </c>
      <c r="P141" s="32" t="s">
        <v>773</v>
      </c>
      <c r="Q141" s="45"/>
      <c r="R141" s="33" t="n">
        <v>45371</v>
      </c>
      <c r="S141" s="25"/>
      <c r="T141" s="25"/>
      <c r="V141" s="26"/>
      <c r="X141" s="26"/>
    </row>
    <row r="142" customFormat="false" ht="45" hidden="false" customHeight="false" outlineLevel="0" collapsed="false">
      <c r="A142" s="35" t="s">
        <v>774</v>
      </c>
      <c r="B142" s="21" t="s">
        <v>775</v>
      </c>
      <c r="C142" s="21" t="s">
        <v>776</v>
      </c>
      <c r="D142" s="21" t="n">
        <v>35</v>
      </c>
      <c r="E142" s="21" t="s">
        <v>777</v>
      </c>
      <c r="F142" s="30" t="n">
        <v>43087</v>
      </c>
      <c r="G142" s="30" t="s">
        <v>266</v>
      </c>
      <c r="H142" s="21" t="s">
        <v>769</v>
      </c>
      <c r="I142" s="39" t="s">
        <v>769</v>
      </c>
      <c r="J142" s="32" t="s">
        <v>265</v>
      </c>
      <c r="K142" s="21" t="n">
        <v>28</v>
      </c>
      <c r="L142" s="21"/>
      <c r="M142" s="30" t="n">
        <v>43097</v>
      </c>
      <c r="N142" s="21" t="s">
        <v>268</v>
      </c>
      <c r="O142" s="30" t="n">
        <v>44523</v>
      </c>
      <c r="P142" s="55" t="s">
        <v>778</v>
      </c>
      <c r="Q142" s="45"/>
      <c r="R142" s="33" t="n">
        <v>45985</v>
      </c>
      <c r="S142" s="25"/>
      <c r="T142" s="25"/>
      <c r="V142" s="26"/>
      <c r="X142" s="26"/>
    </row>
    <row r="143" customFormat="false" ht="60" hidden="false" customHeight="false" outlineLevel="0" collapsed="false">
      <c r="A143" s="56" t="s">
        <v>779</v>
      </c>
      <c r="B143" s="39" t="s">
        <v>780</v>
      </c>
      <c r="C143" s="39" t="s">
        <v>781</v>
      </c>
      <c r="D143" s="21" t="n">
        <v>1.65</v>
      </c>
      <c r="E143" s="21" t="s">
        <v>265</v>
      </c>
      <c r="F143" s="30" t="n">
        <v>37173</v>
      </c>
      <c r="G143" s="30" t="s">
        <v>266</v>
      </c>
      <c r="H143" s="39" t="s">
        <v>769</v>
      </c>
      <c r="I143" s="39" t="s">
        <v>769</v>
      </c>
      <c r="J143" s="32" t="s">
        <v>265</v>
      </c>
      <c r="K143" s="39" t="s">
        <v>265</v>
      </c>
      <c r="L143" s="21"/>
      <c r="M143" s="41" t="n">
        <v>42031</v>
      </c>
      <c r="N143" s="39" t="s">
        <v>268</v>
      </c>
      <c r="O143" s="41" t="n">
        <v>44580</v>
      </c>
      <c r="P143" s="39" t="s">
        <v>782</v>
      </c>
      <c r="Q143" s="45"/>
      <c r="R143" s="33" t="n">
        <v>46041</v>
      </c>
      <c r="S143" s="25"/>
      <c r="T143" s="25"/>
      <c r="V143" s="26"/>
      <c r="X143" s="26"/>
    </row>
    <row r="144" customFormat="false" ht="90" hidden="false" customHeight="false" outlineLevel="0" collapsed="false">
      <c r="A144" s="57" t="s">
        <v>783</v>
      </c>
      <c r="B144" s="32" t="s">
        <v>784</v>
      </c>
      <c r="C144" s="32" t="s">
        <v>785</v>
      </c>
      <c r="D144" s="21" t="n">
        <v>25.2</v>
      </c>
      <c r="E144" s="21" t="s">
        <v>786</v>
      </c>
      <c r="F144" s="30" t="n">
        <v>43446</v>
      </c>
      <c r="G144" s="30" t="s">
        <v>266</v>
      </c>
      <c r="H144" s="21" t="s">
        <v>769</v>
      </c>
      <c r="I144" s="39" t="s">
        <v>769</v>
      </c>
      <c r="J144" s="32" t="s">
        <v>265</v>
      </c>
      <c r="K144" s="32" t="n">
        <v>60</v>
      </c>
      <c r="L144" s="21"/>
      <c r="M144" s="31" t="n">
        <v>43462</v>
      </c>
      <c r="N144" s="32" t="s">
        <v>268</v>
      </c>
      <c r="O144" s="31" t="n">
        <v>44523</v>
      </c>
      <c r="P144" s="31" t="n">
        <v>43617</v>
      </c>
      <c r="Q144" s="45"/>
      <c r="R144" s="33" t="n">
        <v>45985</v>
      </c>
      <c r="S144" s="25"/>
      <c r="T144" s="25"/>
      <c r="V144" s="26"/>
      <c r="X144" s="26"/>
    </row>
    <row r="145" customFormat="false" ht="90" hidden="false" customHeight="false" outlineLevel="0" collapsed="false">
      <c r="A145" s="57" t="s">
        <v>787</v>
      </c>
      <c r="B145" s="32" t="s">
        <v>788</v>
      </c>
      <c r="C145" s="32" t="s">
        <v>785</v>
      </c>
      <c r="D145" s="32" t="n">
        <v>25.2</v>
      </c>
      <c r="E145" s="32" t="s">
        <v>789</v>
      </c>
      <c r="F145" s="31" t="n">
        <v>43446</v>
      </c>
      <c r="G145" s="31" t="s">
        <v>266</v>
      </c>
      <c r="H145" s="21" t="s">
        <v>769</v>
      </c>
      <c r="I145" s="39" t="s">
        <v>769</v>
      </c>
      <c r="J145" s="32" t="s">
        <v>265</v>
      </c>
      <c r="K145" s="32" t="n">
        <v>60</v>
      </c>
      <c r="L145" s="21"/>
      <c r="M145" s="31" t="n">
        <v>43462</v>
      </c>
      <c r="N145" s="32" t="s">
        <v>268</v>
      </c>
      <c r="O145" s="31" t="n">
        <v>44523</v>
      </c>
      <c r="P145" s="31" t="e">
        <f aca="false">#REF!</f>
        <v>#REF!</v>
      </c>
      <c r="Q145" s="45"/>
      <c r="R145" s="33" t="n">
        <v>45985</v>
      </c>
      <c r="S145" s="25"/>
      <c r="T145" s="25"/>
      <c r="V145" s="26"/>
      <c r="X145" s="26"/>
    </row>
    <row r="146" s="13" customFormat="true" ht="105" hidden="false" customHeight="false" outlineLevel="0" collapsed="false">
      <c r="A146" s="58" t="s">
        <v>790</v>
      </c>
      <c r="B146" s="32" t="s">
        <v>791</v>
      </c>
      <c r="C146" s="32" t="s">
        <v>792</v>
      </c>
      <c r="D146" s="32" t="n">
        <v>49.4</v>
      </c>
      <c r="E146" s="32" t="s">
        <v>793</v>
      </c>
      <c r="F146" s="31" t="n">
        <v>43857</v>
      </c>
      <c r="G146" s="31" t="s">
        <v>266</v>
      </c>
      <c r="H146" s="21" t="s">
        <v>769</v>
      </c>
      <c r="I146" s="39" t="s">
        <v>769</v>
      </c>
      <c r="J146" s="32" t="s">
        <v>265</v>
      </c>
      <c r="K146" s="32" t="n">
        <v>68</v>
      </c>
      <c r="L146" s="21"/>
      <c r="M146" s="31" t="n">
        <v>43889</v>
      </c>
      <c r="N146" s="32" t="s">
        <v>268</v>
      </c>
      <c r="O146" s="31" t="n">
        <v>45350</v>
      </c>
      <c r="P146" s="31" t="n">
        <v>44191</v>
      </c>
      <c r="Q146" s="45"/>
      <c r="R146" s="33" t="n">
        <v>46811</v>
      </c>
      <c r="S146" s="25"/>
      <c r="T146" s="25"/>
      <c r="U146" s="0"/>
      <c r="V146" s="26"/>
      <c r="W146" s="0"/>
      <c r="X146" s="26"/>
    </row>
    <row r="147" s="13" customFormat="true" ht="105" hidden="false" customHeight="false" outlineLevel="0" collapsed="false">
      <c r="A147" s="57" t="s">
        <v>794</v>
      </c>
      <c r="B147" s="32" t="s">
        <v>795</v>
      </c>
      <c r="C147" s="32" t="s">
        <v>796</v>
      </c>
      <c r="D147" s="32" t="n">
        <v>49.4</v>
      </c>
      <c r="E147" s="32" t="s">
        <v>797</v>
      </c>
      <c r="F147" s="31" t="n">
        <v>43857</v>
      </c>
      <c r="G147" s="31" t="s">
        <v>266</v>
      </c>
      <c r="H147" s="21" t="s">
        <v>769</v>
      </c>
      <c r="I147" s="39" t="s">
        <v>769</v>
      </c>
      <c r="J147" s="32" t="s">
        <v>265</v>
      </c>
      <c r="K147" s="32" t="n">
        <v>68</v>
      </c>
      <c r="L147" s="21"/>
      <c r="M147" s="31" t="n">
        <v>43889</v>
      </c>
      <c r="N147" s="32" t="s">
        <v>268</v>
      </c>
      <c r="O147" s="31" t="n">
        <v>45350</v>
      </c>
      <c r="P147" s="31" t="n">
        <v>44191</v>
      </c>
      <c r="Q147" s="45"/>
      <c r="R147" s="33" t="n">
        <v>46811</v>
      </c>
      <c r="S147" s="25"/>
      <c r="T147" s="25"/>
      <c r="U147" s="0"/>
      <c r="V147" s="26"/>
      <c r="W147" s="0"/>
      <c r="X147" s="26"/>
    </row>
    <row r="148" s="13" customFormat="true" ht="60" hidden="false" customHeight="false" outlineLevel="0" collapsed="false">
      <c r="A148" s="57" t="s">
        <v>798</v>
      </c>
      <c r="B148" s="32" t="s">
        <v>799</v>
      </c>
      <c r="C148" s="32" t="s">
        <v>800</v>
      </c>
      <c r="D148" s="32" t="n">
        <v>32.5</v>
      </c>
      <c r="E148" s="32" t="s">
        <v>801</v>
      </c>
      <c r="F148" s="31" t="n">
        <v>43874</v>
      </c>
      <c r="G148" s="31" t="s">
        <v>266</v>
      </c>
      <c r="H148" s="21" t="s">
        <v>769</v>
      </c>
      <c r="I148" s="39" t="s">
        <v>769</v>
      </c>
      <c r="J148" s="32" t="s">
        <v>265</v>
      </c>
      <c r="K148" s="32" t="n">
        <v>65</v>
      </c>
      <c r="L148" s="21"/>
      <c r="M148" s="31" t="n">
        <v>43889</v>
      </c>
      <c r="N148" s="32" t="s">
        <v>268</v>
      </c>
      <c r="O148" s="31" t="n">
        <v>45350</v>
      </c>
      <c r="P148" s="31" t="n">
        <v>45451</v>
      </c>
      <c r="Q148" s="45"/>
      <c r="R148" s="33" t="n">
        <v>46811</v>
      </c>
      <c r="S148" s="25"/>
      <c r="T148" s="25"/>
      <c r="U148" s="0"/>
      <c r="V148" s="26"/>
      <c r="W148" s="0"/>
      <c r="X148" s="26"/>
    </row>
    <row r="149" customFormat="false" ht="60" hidden="false" customHeight="false" outlineLevel="0" collapsed="false">
      <c r="A149" s="57" t="s">
        <v>802</v>
      </c>
      <c r="B149" s="32" t="s">
        <v>803</v>
      </c>
      <c r="C149" s="32" t="s">
        <v>800</v>
      </c>
      <c r="D149" s="32" t="n">
        <v>47.5</v>
      </c>
      <c r="E149" s="32" t="s">
        <v>804</v>
      </c>
      <c r="F149" s="31" t="n">
        <v>43906</v>
      </c>
      <c r="G149" s="31" t="s">
        <v>266</v>
      </c>
      <c r="H149" s="21" t="s">
        <v>769</v>
      </c>
      <c r="I149" s="39" t="s">
        <v>769</v>
      </c>
      <c r="J149" s="32" t="s">
        <v>265</v>
      </c>
      <c r="K149" s="32" t="n">
        <v>65</v>
      </c>
      <c r="L149" s="21"/>
      <c r="M149" s="30" t="n">
        <v>43916</v>
      </c>
      <c r="N149" s="32" t="s">
        <v>268</v>
      </c>
      <c r="O149" s="31" t="n">
        <v>45377</v>
      </c>
      <c r="P149" s="31" t="n">
        <v>45451</v>
      </c>
      <c r="Q149" s="45"/>
      <c r="R149" s="33" t="n">
        <v>46839</v>
      </c>
      <c r="S149" s="25"/>
      <c r="T149" s="25"/>
      <c r="V149" s="26"/>
      <c r="X149" s="26"/>
    </row>
    <row r="150" customFormat="false" ht="105" hidden="false" customHeight="false" outlineLevel="0" collapsed="false">
      <c r="A150" s="57" t="s">
        <v>805</v>
      </c>
      <c r="B150" s="32" t="s">
        <v>806</v>
      </c>
      <c r="C150" s="32" t="s">
        <v>807</v>
      </c>
      <c r="D150" s="32" t="n">
        <v>49.4</v>
      </c>
      <c r="E150" s="32" t="s">
        <v>808</v>
      </c>
      <c r="F150" s="31" t="n">
        <v>43895</v>
      </c>
      <c r="G150" s="31" t="s">
        <v>266</v>
      </c>
      <c r="H150" s="21" t="s">
        <v>769</v>
      </c>
      <c r="I150" s="39" t="s">
        <v>769</v>
      </c>
      <c r="J150" s="32" t="s">
        <v>265</v>
      </c>
      <c r="K150" s="32" t="n">
        <v>68</v>
      </c>
      <c r="L150" s="21"/>
      <c r="M150" s="30" t="n">
        <v>43916</v>
      </c>
      <c r="N150" s="32" t="s">
        <v>268</v>
      </c>
      <c r="O150" s="31" t="n">
        <v>45370</v>
      </c>
      <c r="P150" s="31" t="n">
        <v>44261</v>
      </c>
      <c r="Q150" s="45"/>
      <c r="R150" s="33" t="n">
        <v>46838</v>
      </c>
      <c r="S150" s="25"/>
      <c r="T150" s="25"/>
      <c r="V150" s="26"/>
      <c r="X150" s="26"/>
    </row>
    <row r="151" customFormat="false" ht="105" hidden="false" customHeight="false" outlineLevel="0" collapsed="false">
      <c r="A151" s="57" t="s">
        <v>809</v>
      </c>
      <c r="B151" s="32" t="s">
        <v>810</v>
      </c>
      <c r="C151" s="32" t="s">
        <v>811</v>
      </c>
      <c r="D151" s="32" t="n">
        <v>49.4</v>
      </c>
      <c r="E151" s="32" t="s">
        <v>812</v>
      </c>
      <c r="F151" s="31" t="n">
        <v>43910</v>
      </c>
      <c r="G151" s="31" t="s">
        <v>266</v>
      </c>
      <c r="H151" s="21" t="s">
        <v>769</v>
      </c>
      <c r="I151" s="39" t="s">
        <v>769</v>
      </c>
      <c r="J151" s="32" t="s">
        <v>265</v>
      </c>
      <c r="K151" s="32" t="n">
        <v>68</v>
      </c>
      <c r="L151" s="21"/>
      <c r="M151" s="30" t="n">
        <v>43948</v>
      </c>
      <c r="N151" s="32" t="s">
        <v>268</v>
      </c>
      <c r="O151" s="30" t="n">
        <v>45406</v>
      </c>
      <c r="P151" s="31" t="n">
        <v>44261</v>
      </c>
      <c r="Q151" s="45"/>
      <c r="R151" s="33" t="n">
        <v>46870</v>
      </c>
      <c r="S151" s="25"/>
      <c r="T151" s="25"/>
      <c r="V151" s="26"/>
      <c r="X151" s="26"/>
    </row>
    <row r="152" customFormat="false" ht="60" hidden="false" customHeight="false" outlineLevel="0" collapsed="false">
      <c r="A152" s="57" t="s">
        <v>813</v>
      </c>
      <c r="B152" s="32" t="s">
        <v>814</v>
      </c>
      <c r="C152" s="32" t="s">
        <v>800</v>
      </c>
      <c r="D152" s="32" t="n">
        <v>70</v>
      </c>
      <c r="E152" s="32" t="s">
        <v>815</v>
      </c>
      <c r="F152" s="31" t="n">
        <v>43931</v>
      </c>
      <c r="G152" s="31" t="s">
        <v>266</v>
      </c>
      <c r="H152" s="21" t="s">
        <v>769</v>
      </c>
      <c r="I152" s="39" t="s">
        <v>769</v>
      </c>
      <c r="J152" s="32" t="s">
        <v>265</v>
      </c>
      <c r="K152" s="32" t="n">
        <v>65</v>
      </c>
      <c r="L152" s="21"/>
      <c r="M152" s="30" t="n">
        <v>43948</v>
      </c>
      <c r="N152" s="32" t="s">
        <v>268</v>
      </c>
      <c r="O152" s="30" t="n">
        <v>45390</v>
      </c>
      <c r="P152" s="31" t="n">
        <v>45451</v>
      </c>
      <c r="Q152" s="45"/>
      <c r="R152" s="33" t="n">
        <v>46870</v>
      </c>
      <c r="S152" s="25"/>
      <c r="T152" s="25"/>
      <c r="V152" s="26"/>
      <c r="X152" s="26"/>
    </row>
    <row r="153" customFormat="false" ht="60" hidden="false" customHeight="false" outlineLevel="0" collapsed="false">
      <c r="A153" s="57" t="s">
        <v>816</v>
      </c>
      <c r="B153" s="32" t="s">
        <v>817</v>
      </c>
      <c r="C153" s="32" t="s">
        <v>818</v>
      </c>
      <c r="D153" s="32" t="n">
        <v>19</v>
      </c>
      <c r="E153" s="32" t="s">
        <v>819</v>
      </c>
      <c r="F153" s="31" t="n">
        <v>43951</v>
      </c>
      <c r="G153" s="31" t="s">
        <v>266</v>
      </c>
      <c r="H153" s="21" t="s">
        <v>769</v>
      </c>
      <c r="I153" s="39" t="s">
        <v>769</v>
      </c>
      <c r="J153" s="32" t="s">
        <v>265</v>
      </c>
      <c r="K153" s="32" t="n">
        <v>68</v>
      </c>
      <c r="L153" s="21"/>
      <c r="M153" s="30" t="n">
        <v>43976</v>
      </c>
      <c r="N153" s="32" t="s">
        <v>268</v>
      </c>
      <c r="O153" s="30" t="n">
        <v>45418</v>
      </c>
      <c r="P153" s="31" t="n">
        <v>44307</v>
      </c>
      <c r="Q153" s="45"/>
      <c r="R153" s="33" t="n">
        <v>46898</v>
      </c>
      <c r="S153" s="25"/>
      <c r="T153" s="25"/>
      <c r="V153" s="26"/>
      <c r="X153" s="26"/>
    </row>
    <row r="154" customFormat="false" ht="60" hidden="false" customHeight="false" outlineLevel="0" collapsed="false">
      <c r="A154" s="57" t="s">
        <v>820</v>
      </c>
      <c r="B154" s="32" t="s">
        <v>821</v>
      </c>
      <c r="C154" s="32" t="s">
        <v>818</v>
      </c>
      <c r="D154" s="32" t="n">
        <v>19</v>
      </c>
      <c r="E154" s="32" t="s">
        <v>822</v>
      </c>
      <c r="F154" s="31" t="n">
        <v>43951</v>
      </c>
      <c r="G154" s="31" t="s">
        <v>266</v>
      </c>
      <c r="H154" s="21" t="s">
        <v>769</v>
      </c>
      <c r="I154" s="39" t="s">
        <v>769</v>
      </c>
      <c r="J154" s="32" t="s">
        <v>265</v>
      </c>
      <c r="K154" s="32" t="n">
        <v>68</v>
      </c>
      <c r="L154" s="21"/>
      <c r="M154" s="30" t="n">
        <v>43976</v>
      </c>
      <c r="N154" s="32" t="s">
        <v>268</v>
      </c>
      <c r="O154" s="30" t="n">
        <v>45418</v>
      </c>
      <c r="P154" s="31" t="n">
        <v>44307</v>
      </c>
      <c r="Q154" s="45"/>
      <c r="R154" s="33" t="n">
        <v>46898</v>
      </c>
      <c r="S154" s="25"/>
      <c r="T154" s="25"/>
      <c r="V154" s="26"/>
      <c r="X154" s="26"/>
    </row>
    <row r="155" customFormat="false" ht="60" hidden="false" customHeight="false" outlineLevel="0" collapsed="false">
      <c r="A155" s="57" t="s">
        <v>823</v>
      </c>
      <c r="B155" s="32" t="s">
        <v>824</v>
      </c>
      <c r="C155" s="32" t="s">
        <v>818</v>
      </c>
      <c r="D155" s="32" t="n">
        <v>19</v>
      </c>
      <c r="E155" s="32" t="s">
        <v>825</v>
      </c>
      <c r="F155" s="31" t="n">
        <v>43951</v>
      </c>
      <c r="G155" s="31" t="s">
        <v>266</v>
      </c>
      <c r="H155" s="21" t="s">
        <v>769</v>
      </c>
      <c r="I155" s="39" t="s">
        <v>769</v>
      </c>
      <c r="J155" s="32" t="s">
        <v>265</v>
      </c>
      <c r="K155" s="32" t="n">
        <v>68</v>
      </c>
      <c r="L155" s="21"/>
      <c r="M155" s="30" t="n">
        <v>43976</v>
      </c>
      <c r="N155" s="32" t="s">
        <v>268</v>
      </c>
      <c r="O155" s="30" t="n">
        <v>45418</v>
      </c>
      <c r="P155" s="31" t="n">
        <v>44307</v>
      </c>
      <c r="Q155" s="45"/>
      <c r="R155" s="33" t="n">
        <v>46898</v>
      </c>
      <c r="S155" s="25"/>
      <c r="T155" s="25"/>
      <c r="V155" s="26"/>
      <c r="X155" s="26"/>
    </row>
    <row r="156" customFormat="false" ht="60" hidden="false" customHeight="false" outlineLevel="0" collapsed="false">
      <c r="A156" s="57" t="s">
        <v>826</v>
      </c>
      <c r="B156" s="32" t="s">
        <v>827</v>
      </c>
      <c r="C156" s="32" t="s">
        <v>818</v>
      </c>
      <c r="D156" s="32" t="n">
        <v>19</v>
      </c>
      <c r="E156" s="32" t="s">
        <v>828</v>
      </c>
      <c r="F156" s="31" t="n">
        <v>43951</v>
      </c>
      <c r="G156" s="31" t="s">
        <v>266</v>
      </c>
      <c r="H156" s="21" t="s">
        <v>769</v>
      </c>
      <c r="I156" s="39" t="s">
        <v>769</v>
      </c>
      <c r="J156" s="32" t="s">
        <v>265</v>
      </c>
      <c r="K156" s="32" t="n">
        <v>68</v>
      </c>
      <c r="L156" s="21"/>
      <c r="M156" s="30" t="n">
        <v>43976</v>
      </c>
      <c r="N156" s="32" t="s">
        <v>268</v>
      </c>
      <c r="O156" s="30" t="n">
        <v>45418</v>
      </c>
      <c r="P156" s="31" t="n">
        <v>44307</v>
      </c>
      <c r="Q156" s="45"/>
      <c r="R156" s="33" t="n">
        <v>46898</v>
      </c>
      <c r="S156" s="25"/>
      <c r="T156" s="25"/>
      <c r="V156" s="26"/>
      <c r="X156" s="26"/>
    </row>
    <row r="157" customFormat="false" ht="60" hidden="false" customHeight="false" outlineLevel="0" collapsed="false">
      <c r="A157" s="57" t="s">
        <v>829</v>
      </c>
      <c r="B157" s="32" t="s">
        <v>830</v>
      </c>
      <c r="C157" s="32" t="s">
        <v>818</v>
      </c>
      <c r="D157" s="32" t="n">
        <v>22.8</v>
      </c>
      <c r="E157" s="32" t="s">
        <v>831</v>
      </c>
      <c r="F157" s="31" t="n">
        <v>43951</v>
      </c>
      <c r="G157" s="31" t="s">
        <v>266</v>
      </c>
      <c r="H157" s="21" t="s">
        <v>769</v>
      </c>
      <c r="I157" s="39" t="s">
        <v>769</v>
      </c>
      <c r="J157" s="32" t="s">
        <v>265</v>
      </c>
      <c r="K157" s="32" t="n">
        <v>68</v>
      </c>
      <c r="L157" s="21"/>
      <c r="M157" s="30" t="n">
        <v>43976</v>
      </c>
      <c r="N157" s="32" t="s">
        <v>268</v>
      </c>
      <c r="O157" s="30" t="n">
        <v>45418</v>
      </c>
      <c r="P157" s="31" t="n">
        <v>44307</v>
      </c>
      <c r="Q157" s="45"/>
      <c r="R157" s="33" t="n">
        <v>46898</v>
      </c>
      <c r="S157" s="25"/>
      <c r="T157" s="25"/>
      <c r="V157" s="26"/>
      <c r="X157" s="26"/>
    </row>
    <row r="158" customFormat="false" ht="45" hidden="false" customHeight="false" outlineLevel="0" collapsed="false">
      <c r="A158" s="57" t="s">
        <v>832</v>
      </c>
      <c r="B158" s="32" t="s">
        <v>833</v>
      </c>
      <c r="C158" s="32" t="s">
        <v>834</v>
      </c>
      <c r="D158" s="32" t="n">
        <v>15</v>
      </c>
      <c r="E158" s="32" t="s">
        <v>835</v>
      </c>
      <c r="F158" s="31" t="n">
        <v>44084</v>
      </c>
      <c r="G158" s="31" t="s">
        <v>266</v>
      </c>
      <c r="H158" s="21" t="s">
        <v>769</v>
      </c>
      <c r="I158" s="39" t="s">
        <v>769</v>
      </c>
      <c r="J158" s="32" t="s">
        <v>265</v>
      </c>
      <c r="K158" s="32" t="n">
        <v>40</v>
      </c>
      <c r="L158" s="21"/>
      <c r="M158" s="30" t="n">
        <v>44133</v>
      </c>
      <c r="N158" s="32" t="s">
        <v>268</v>
      </c>
      <c r="O158" s="30" t="n">
        <v>45579</v>
      </c>
      <c r="P158" s="31" t="n">
        <v>45696</v>
      </c>
      <c r="Q158" s="45"/>
      <c r="R158" s="33" t="n">
        <v>47055</v>
      </c>
      <c r="S158" s="25"/>
      <c r="T158" s="25"/>
      <c r="V158" s="26"/>
      <c r="X158" s="26"/>
    </row>
    <row r="159" s="13" customFormat="true" ht="120" hidden="false" customHeight="false" outlineLevel="0" collapsed="false">
      <c r="A159" s="57" t="s">
        <v>836</v>
      </c>
      <c r="B159" s="32" t="s">
        <v>837</v>
      </c>
      <c r="C159" s="32" t="s">
        <v>838</v>
      </c>
      <c r="D159" s="32" t="n">
        <v>50.4</v>
      </c>
      <c r="E159" s="32" t="s">
        <v>839</v>
      </c>
      <c r="F159" s="31" t="n">
        <v>44137</v>
      </c>
      <c r="G159" s="31" t="s">
        <v>266</v>
      </c>
      <c r="H159" s="21" t="s">
        <v>769</v>
      </c>
      <c r="I159" s="39" t="s">
        <v>769</v>
      </c>
      <c r="J159" s="32" t="s">
        <v>265</v>
      </c>
      <c r="K159" s="32" t="n">
        <v>68</v>
      </c>
      <c r="L159" s="21"/>
      <c r="M159" s="30" t="n">
        <v>44154</v>
      </c>
      <c r="N159" s="32" t="s">
        <v>268</v>
      </c>
      <c r="O159" s="30" t="n">
        <v>45579</v>
      </c>
      <c r="P159" s="31" t="n">
        <v>45765</v>
      </c>
      <c r="Q159" s="45"/>
      <c r="R159" s="33" t="n">
        <v>47076</v>
      </c>
      <c r="S159" s="59"/>
      <c r="T159" s="59"/>
      <c r="V159" s="60"/>
      <c r="X159" s="60"/>
    </row>
    <row r="160" s="13" customFormat="true" ht="90" hidden="false" customHeight="false" outlineLevel="0" collapsed="false">
      <c r="A160" s="57" t="s">
        <v>840</v>
      </c>
      <c r="B160" s="32" t="s">
        <v>841</v>
      </c>
      <c r="C160" s="32" t="s">
        <v>838</v>
      </c>
      <c r="D160" s="32" t="n">
        <v>33.6</v>
      </c>
      <c r="E160" s="32" t="s">
        <v>842</v>
      </c>
      <c r="F160" s="31" t="n">
        <v>44137</v>
      </c>
      <c r="G160" s="31" t="s">
        <v>266</v>
      </c>
      <c r="H160" s="21" t="s">
        <v>769</v>
      </c>
      <c r="I160" s="39" t="s">
        <v>769</v>
      </c>
      <c r="J160" s="32" t="s">
        <v>265</v>
      </c>
      <c r="K160" s="32" t="n">
        <v>68</v>
      </c>
      <c r="L160" s="21"/>
      <c r="M160" s="30" t="n">
        <v>44154</v>
      </c>
      <c r="N160" s="32" t="s">
        <v>268</v>
      </c>
      <c r="O160" s="30" t="n">
        <v>45579</v>
      </c>
      <c r="P160" s="31" t="n">
        <v>45765</v>
      </c>
      <c r="Q160" s="45"/>
      <c r="R160" s="33" t="n">
        <v>47076</v>
      </c>
      <c r="S160" s="59"/>
      <c r="T160" s="59"/>
      <c r="V160" s="60"/>
      <c r="X160" s="60"/>
    </row>
    <row r="161" s="13" customFormat="true" ht="60" hidden="false" customHeight="false" outlineLevel="0" collapsed="false">
      <c r="A161" s="57" t="s">
        <v>843</v>
      </c>
      <c r="B161" s="32" t="s">
        <v>844</v>
      </c>
      <c r="C161" s="32" t="s">
        <v>838</v>
      </c>
      <c r="D161" s="32" t="n">
        <v>16.8</v>
      </c>
      <c r="E161" s="32" t="s">
        <v>845</v>
      </c>
      <c r="F161" s="31" t="n">
        <v>44137</v>
      </c>
      <c r="G161" s="31" t="s">
        <v>266</v>
      </c>
      <c r="H161" s="21" t="s">
        <v>769</v>
      </c>
      <c r="I161" s="39" t="s">
        <v>769</v>
      </c>
      <c r="J161" s="32" t="s">
        <v>265</v>
      </c>
      <c r="K161" s="32" t="n">
        <v>68</v>
      </c>
      <c r="L161" s="21"/>
      <c r="M161" s="30" t="n">
        <v>44154</v>
      </c>
      <c r="N161" s="32" t="s">
        <v>268</v>
      </c>
      <c r="O161" s="30" t="n">
        <v>45579</v>
      </c>
      <c r="P161" s="31" t="n">
        <v>45765</v>
      </c>
      <c r="Q161" s="45"/>
      <c r="R161" s="33" t="n">
        <v>47076</v>
      </c>
      <c r="S161" s="59"/>
      <c r="T161" s="59"/>
      <c r="V161" s="60"/>
      <c r="X161" s="60"/>
    </row>
    <row r="162" s="13" customFormat="true" ht="60" hidden="false" customHeight="false" outlineLevel="0" collapsed="false">
      <c r="A162" s="57" t="s">
        <v>846</v>
      </c>
      <c r="B162" s="32" t="s">
        <v>847</v>
      </c>
      <c r="C162" s="32" t="s">
        <v>848</v>
      </c>
      <c r="D162" s="32" t="n">
        <v>16.8</v>
      </c>
      <c r="E162" s="32" t="s">
        <v>849</v>
      </c>
      <c r="F162" s="31" t="n">
        <v>44134</v>
      </c>
      <c r="G162" s="31" t="s">
        <v>266</v>
      </c>
      <c r="H162" s="21" t="s">
        <v>769</v>
      </c>
      <c r="I162" s="39" t="s">
        <v>769</v>
      </c>
      <c r="J162" s="32" t="s">
        <v>265</v>
      </c>
      <c r="K162" s="32" t="n">
        <v>68</v>
      </c>
      <c r="L162" s="21"/>
      <c r="M162" s="30" t="n">
        <v>44158</v>
      </c>
      <c r="N162" s="32" t="s">
        <v>268</v>
      </c>
      <c r="O162" s="30" t="n">
        <v>45492</v>
      </c>
      <c r="P162" s="31" t="n">
        <v>45765</v>
      </c>
      <c r="Q162" s="45"/>
      <c r="R162" s="33" t="n">
        <v>47080</v>
      </c>
      <c r="S162" s="59"/>
      <c r="T162" s="59"/>
      <c r="V162" s="60"/>
      <c r="X162" s="60"/>
    </row>
    <row r="163" s="13" customFormat="true" ht="60" hidden="false" customHeight="false" outlineLevel="0" collapsed="false">
      <c r="A163" s="57" t="s">
        <v>850</v>
      </c>
      <c r="B163" s="32" t="s">
        <v>851</v>
      </c>
      <c r="C163" s="32" t="s">
        <v>848</v>
      </c>
      <c r="D163" s="32" t="n">
        <v>33.6</v>
      </c>
      <c r="E163" s="32" t="s">
        <v>852</v>
      </c>
      <c r="F163" s="31" t="n">
        <v>44134</v>
      </c>
      <c r="G163" s="31" t="s">
        <v>266</v>
      </c>
      <c r="H163" s="21" t="s">
        <v>769</v>
      </c>
      <c r="I163" s="39" t="s">
        <v>769</v>
      </c>
      <c r="J163" s="32" t="s">
        <v>265</v>
      </c>
      <c r="K163" s="32" t="n">
        <v>68</v>
      </c>
      <c r="L163" s="21"/>
      <c r="M163" s="30" t="n">
        <v>44158</v>
      </c>
      <c r="N163" s="32" t="s">
        <v>268</v>
      </c>
      <c r="O163" s="30" t="n">
        <v>45492</v>
      </c>
      <c r="P163" s="31" t="n">
        <v>45765</v>
      </c>
      <c r="Q163" s="45"/>
      <c r="R163" s="33" t="n">
        <v>47080</v>
      </c>
      <c r="S163" s="59"/>
      <c r="T163" s="59"/>
      <c r="V163" s="60"/>
      <c r="X163" s="60"/>
    </row>
    <row r="164" s="13" customFormat="true" ht="105" hidden="false" customHeight="false" outlineLevel="0" collapsed="false">
      <c r="A164" s="57" t="s">
        <v>853</v>
      </c>
      <c r="B164" s="32" t="s">
        <v>854</v>
      </c>
      <c r="C164" s="32" t="s">
        <v>855</v>
      </c>
      <c r="D164" s="32" t="n">
        <v>50.4</v>
      </c>
      <c r="E164" s="32" t="s">
        <v>856</v>
      </c>
      <c r="F164" s="31" t="n">
        <v>44137</v>
      </c>
      <c r="G164" s="31" t="s">
        <v>266</v>
      </c>
      <c r="H164" s="21" t="s">
        <v>769</v>
      </c>
      <c r="I164" s="39" t="s">
        <v>769</v>
      </c>
      <c r="J164" s="32" t="s">
        <v>265</v>
      </c>
      <c r="K164" s="32" t="n">
        <v>68</v>
      </c>
      <c r="L164" s="21"/>
      <c r="M164" s="30" t="n">
        <v>44162</v>
      </c>
      <c r="N164" s="32" t="s">
        <v>268</v>
      </c>
      <c r="O164" s="30" t="n">
        <v>45579</v>
      </c>
      <c r="P164" s="31" t="n">
        <v>45765</v>
      </c>
      <c r="Q164" s="45"/>
      <c r="R164" s="33" t="n">
        <v>47084</v>
      </c>
      <c r="S164" s="59"/>
      <c r="T164" s="59"/>
      <c r="V164" s="60"/>
      <c r="X164" s="60"/>
    </row>
    <row r="165" s="13" customFormat="true" ht="90" hidden="false" customHeight="false" outlineLevel="0" collapsed="false">
      <c r="A165" s="61" t="s">
        <v>857</v>
      </c>
      <c r="B165" s="32" t="s">
        <v>858</v>
      </c>
      <c r="C165" s="32" t="s">
        <v>838</v>
      </c>
      <c r="D165" s="32" t="n">
        <v>33.6</v>
      </c>
      <c r="E165" s="32" t="s">
        <v>859</v>
      </c>
      <c r="F165" s="31" t="n">
        <v>44137</v>
      </c>
      <c r="G165" s="31" t="s">
        <v>266</v>
      </c>
      <c r="H165" s="21" t="s">
        <v>769</v>
      </c>
      <c r="I165" s="39" t="s">
        <v>769</v>
      </c>
      <c r="J165" s="32" t="s">
        <v>265</v>
      </c>
      <c r="K165" s="32" t="n">
        <v>68</v>
      </c>
      <c r="L165" s="21"/>
      <c r="M165" s="30" t="n">
        <v>44162</v>
      </c>
      <c r="N165" s="32" t="s">
        <v>268</v>
      </c>
      <c r="O165" s="30" t="n">
        <v>45579</v>
      </c>
      <c r="P165" s="31" t="n">
        <v>45765</v>
      </c>
      <c r="Q165" s="45"/>
      <c r="R165" s="33" t="n">
        <v>47084</v>
      </c>
      <c r="S165" s="59"/>
      <c r="T165" s="59"/>
      <c r="V165" s="60"/>
      <c r="X165" s="60"/>
    </row>
    <row r="166" s="13" customFormat="true" ht="60" hidden="false" customHeight="false" outlineLevel="0" collapsed="false">
      <c r="A166" s="57" t="s">
        <v>860</v>
      </c>
      <c r="B166" s="32" t="s">
        <v>861</v>
      </c>
      <c r="C166" s="32" t="s">
        <v>855</v>
      </c>
      <c r="D166" s="32" t="n">
        <v>16.8</v>
      </c>
      <c r="E166" s="32" t="s">
        <v>862</v>
      </c>
      <c r="F166" s="31" t="n">
        <v>44137</v>
      </c>
      <c r="G166" s="31" t="s">
        <v>266</v>
      </c>
      <c r="H166" s="21" t="s">
        <v>769</v>
      </c>
      <c r="I166" s="39" t="s">
        <v>769</v>
      </c>
      <c r="J166" s="32" t="s">
        <v>265</v>
      </c>
      <c r="K166" s="32" t="n">
        <v>68</v>
      </c>
      <c r="L166" s="21"/>
      <c r="M166" s="30" t="n">
        <v>44162</v>
      </c>
      <c r="N166" s="32" t="s">
        <v>268</v>
      </c>
      <c r="O166" s="30" t="n">
        <v>45579</v>
      </c>
      <c r="P166" s="31" t="n">
        <v>45765</v>
      </c>
      <c r="Q166" s="45"/>
      <c r="R166" s="33" t="n">
        <v>47084</v>
      </c>
      <c r="S166" s="59"/>
      <c r="T166" s="59"/>
      <c r="V166" s="60"/>
      <c r="X166" s="60"/>
    </row>
    <row r="167" customFormat="false" ht="60" hidden="false" customHeight="false" outlineLevel="0" collapsed="false">
      <c r="A167" s="61" t="s">
        <v>863</v>
      </c>
      <c r="B167" s="32" t="s">
        <v>864</v>
      </c>
      <c r="C167" s="32" t="s">
        <v>865</v>
      </c>
      <c r="D167" s="32" t="n">
        <v>10</v>
      </c>
      <c r="E167" s="32" t="s">
        <v>866</v>
      </c>
      <c r="F167" s="31" t="n">
        <v>44172</v>
      </c>
      <c r="G167" s="31" t="s">
        <v>266</v>
      </c>
      <c r="H167" s="21" t="s">
        <v>769</v>
      </c>
      <c r="I167" s="39" t="s">
        <v>769</v>
      </c>
      <c r="J167" s="32" t="s">
        <v>265</v>
      </c>
      <c r="K167" s="32" t="n">
        <v>65</v>
      </c>
      <c r="L167" s="21"/>
      <c r="M167" s="30" t="n">
        <v>44193</v>
      </c>
      <c r="N167" s="32" t="s">
        <v>268</v>
      </c>
      <c r="O167" s="30" t="n">
        <v>44193</v>
      </c>
      <c r="P167" s="31" t="n">
        <v>45734</v>
      </c>
      <c r="Q167" s="45"/>
      <c r="R167" s="33" t="n">
        <v>45656</v>
      </c>
      <c r="S167" s="25"/>
      <c r="T167" s="25"/>
      <c r="V167" s="26"/>
      <c r="X167" s="26"/>
    </row>
    <row r="168" customFormat="false" ht="60" hidden="false" customHeight="false" outlineLevel="0" collapsed="false">
      <c r="A168" s="57" t="s">
        <v>867</v>
      </c>
      <c r="B168" s="32" t="s">
        <v>868</v>
      </c>
      <c r="C168" s="32" t="s">
        <v>865</v>
      </c>
      <c r="D168" s="32" t="n">
        <v>20</v>
      </c>
      <c r="E168" s="32" t="s">
        <v>869</v>
      </c>
      <c r="F168" s="31" t="n">
        <v>44172</v>
      </c>
      <c r="G168" s="31" t="s">
        <v>266</v>
      </c>
      <c r="H168" s="21" t="s">
        <v>769</v>
      </c>
      <c r="I168" s="39" t="s">
        <v>769</v>
      </c>
      <c r="J168" s="32" t="s">
        <v>265</v>
      </c>
      <c r="K168" s="32" t="n">
        <v>65</v>
      </c>
      <c r="L168" s="21"/>
      <c r="M168" s="30" t="n">
        <v>44193</v>
      </c>
      <c r="N168" s="32" t="s">
        <v>268</v>
      </c>
      <c r="O168" s="30" t="n">
        <v>44193</v>
      </c>
      <c r="P168" s="31" t="n">
        <v>45734</v>
      </c>
      <c r="Q168" s="45"/>
      <c r="R168" s="33" t="n">
        <v>45656</v>
      </c>
      <c r="S168" s="25"/>
      <c r="T168" s="25"/>
      <c r="V168" s="26"/>
      <c r="X168" s="26"/>
    </row>
    <row r="169" customFormat="false" ht="60" hidden="false" customHeight="false" outlineLevel="0" collapsed="false">
      <c r="A169" s="61" t="s">
        <v>870</v>
      </c>
      <c r="B169" s="32" t="s">
        <v>871</v>
      </c>
      <c r="C169" s="32" t="s">
        <v>865</v>
      </c>
      <c r="D169" s="32" t="n">
        <v>20</v>
      </c>
      <c r="E169" s="32" t="s">
        <v>872</v>
      </c>
      <c r="F169" s="31" t="n">
        <v>44174</v>
      </c>
      <c r="G169" s="31" t="s">
        <v>266</v>
      </c>
      <c r="H169" s="21" t="s">
        <v>769</v>
      </c>
      <c r="I169" s="39" t="s">
        <v>769</v>
      </c>
      <c r="J169" s="32" t="s">
        <v>265</v>
      </c>
      <c r="K169" s="32" t="n">
        <v>65</v>
      </c>
      <c r="L169" s="21"/>
      <c r="M169" s="30" t="n">
        <v>44193</v>
      </c>
      <c r="N169" s="32" t="s">
        <v>268</v>
      </c>
      <c r="O169" s="30" t="n">
        <v>44193</v>
      </c>
      <c r="P169" s="31" t="n">
        <v>45734</v>
      </c>
      <c r="Q169" s="45"/>
      <c r="R169" s="33" t="n">
        <v>45656</v>
      </c>
      <c r="S169" s="25"/>
      <c r="T169" s="25"/>
      <c r="V169" s="26"/>
      <c r="X169" s="26"/>
    </row>
    <row r="170" customFormat="false" ht="60" hidden="false" customHeight="false" outlineLevel="0" collapsed="false">
      <c r="A170" s="61" t="s">
        <v>873</v>
      </c>
      <c r="B170" s="32" t="s">
        <v>874</v>
      </c>
      <c r="C170" s="32" t="s">
        <v>865</v>
      </c>
      <c r="D170" s="32" t="n">
        <v>20</v>
      </c>
      <c r="E170" s="32" t="s">
        <v>875</v>
      </c>
      <c r="F170" s="31" t="n">
        <v>44174</v>
      </c>
      <c r="G170" s="31" t="s">
        <v>266</v>
      </c>
      <c r="H170" s="21" t="s">
        <v>769</v>
      </c>
      <c r="I170" s="39" t="s">
        <v>769</v>
      </c>
      <c r="J170" s="32" t="s">
        <v>265</v>
      </c>
      <c r="K170" s="32" t="n">
        <v>65</v>
      </c>
      <c r="L170" s="21"/>
      <c r="M170" s="30" t="n">
        <v>44193</v>
      </c>
      <c r="N170" s="32" t="s">
        <v>268</v>
      </c>
      <c r="O170" s="30" t="n">
        <v>44193</v>
      </c>
      <c r="P170" s="31" t="n">
        <v>45734</v>
      </c>
      <c r="Q170" s="45"/>
      <c r="R170" s="33" t="n">
        <v>45656</v>
      </c>
      <c r="S170" s="25"/>
      <c r="T170" s="25"/>
      <c r="V170" s="26"/>
      <c r="X170" s="26"/>
    </row>
    <row r="171" customFormat="false" ht="60" hidden="false" customHeight="false" outlineLevel="0" collapsed="false">
      <c r="A171" s="61" t="s">
        <v>876</v>
      </c>
      <c r="B171" s="32" t="s">
        <v>877</v>
      </c>
      <c r="C171" s="32" t="s">
        <v>865</v>
      </c>
      <c r="D171" s="32" t="n">
        <v>20</v>
      </c>
      <c r="E171" s="32" t="s">
        <v>878</v>
      </c>
      <c r="F171" s="31" t="n">
        <v>44182</v>
      </c>
      <c r="G171" s="31" t="s">
        <v>266</v>
      </c>
      <c r="H171" s="21" t="s">
        <v>769</v>
      </c>
      <c r="I171" s="39" t="s">
        <v>769</v>
      </c>
      <c r="J171" s="32" t="s">
        <v>265</v>
      </c>
      <c r="K171" s="32" t="n">
        <v>65</v>
      </c>
      <c r="L171" s="21"/>
      <c r="M171" s="30" t="n">
        <v>44193</v>
      </c>
      <c r="N171" s="32" t="s">
        <v>268</v>
      </c>
      <c r="O171" s="30" t="n">
        <v>44193</v>
      </c>
      <c r="P171" s="31" t="n">
        <v>45734</v>
      </c>
      <c r="Q171" s="45"/>
      <c r="R171" s="33" t="n">
        <v>45656</v>
      </c>
      <c r="S171" s="25"/>
      <c r="T171" s="25"/>
      <c r="V171" s="26"/>
      <c r="X171" s="26"/>
    </row>
    <row r="172" customFormat="false" ht="60" hidden="false" customHeight="false" outlineLevel="0" collapsed="false">
      <c r="A172" s="61" t="s">
        <v>879</v>
      </c>
      <c r="B172" s="32" t="s">
        <v>880</v>
      </c>
      <c r="C172" s="32" t="s">
        <v>865</v>
      </c>
      <c r="D172" s="32" t="n">
        <v>20</v>
      </c>
      <c r="E172" s="32" t="s">
        <v>881</v>
      </c>
      <c r="F172" s="31" t="n">
        <v>44182</v>
      </c>
      <c r="G172" s="31" t="s">
        <v>266</v>
      </c>
      <c r="H172" s="21" t="s">
        <v>769</v>
      </c>
      <c r="I172" s="39" t="s">
        <v>769</v>
      </c>
      <c r="J172" s="32" t="s">
        <v>265</v>
      </c>
      <c r="K172" s="32" t="n">
        <v>65</v>
      </c>
      <c r="L172" s="21"/>
      <c r="M172" s="30" t="n">
        <v>44193</v>
      </c>
      <c r="N172" s="32" t="s">
        <v>268</v>
      </c>
      <c r="O172" s="30" t="n">
        <v>44193</v>
      </c>
      <c r="P172" s="31" t="n">
        <v>45734</v>
      </c>
      <c r="Q172" s="45"/>
      <c r="R172" s="33" t="n">
        <v>45656</v>
      </c>
      <c r="S172" s="25"/>
      <c r="T172" s="25"/>
      <c r="V172" s="26"/>
      <c r="X172" s="26"/>
    </row>
    <row r="173" customFormat="false" ht="60" hidden="false" customHeight="false" outlineLevel="0" collapsed="false">
      <c r="A173" s="61" t="s">
        <v>882</v>
      </c>
      <c r="B173" s="32" t="s">
        <v>883</v>
      </c>
      <c r="C173" s="32" t="s">
        <v>865</v>
      </c>
      <c r="D173" s="32" t="n">
        <v>20</v>
      </c>
      <c r="E173" s="32" t="s">
        <v>884</v>
      </c>
      <c r="F173" s="31" t="n">
        <v>44182</v>
      </c>
      <c r="G173" s="31" t="s">
        <v>266</v>
      </c>
      <c r="H173" s="21" t="s">
        <v>769</v>
      </c>
      <c r="I173" s="39" t="s">
        <v>769</v>
      </c>
      <c r="J173" s="32" t="s">
        <v>265</v>
      </c>
      <c r="K173" s="32" t="n">
        <v>65</v>
      </c>
      <c r="L173" s="21"/>
      <c r="M173" s="30" t="n">
        <v>44193</v>
      </c>
      <c r="N173" s="32" t="s">
        <v>268</v>
      </c>
      <c r="O173" s="30" t="n">
        <v>44193</v>
      </c>
      <c r="P173" s="31" t="n">
        <v>45734</v>
      </c>
      <c r="Q173" s="45"/>
      <c r="R173" s="33" t="n">
        <v>45656</v>
      </c>
      <c r="S173" s="25"/>
      <c r="T173" s="25"/>
      <c r="V173" s="26"/>
      <c r="X173" s="26"/>
    </row>
    <row r="174" customFormat="false" ht="60" hidden="false" customHeight="false" outlineLevel="0" collapsed="false">
      <c r="A174" s="61" t="s">
        <v>885</v>
      </c>
      <c r="B174" s="32" t="s">
        <v>886</v>
      </c>
      <c r="C174" s="32" t="s">
        <v>865</v>
      </c>
      <c r="D174" s="32" t="n">
        <v>20</v>
      </c>
      <c r="E174" s="32" t="s">
        <v>887</v>
      </c>
      <c r="F174" s="31" t="n">
        <v>44210</v>
      </c>
      <c r="G174" s="31" t="s">
        <v>266</v>
      </c>
      <c r="H174" s="21" t="s">
        <v>769</v>
      </c>
      <c r="I174" s="39" t="s">
        <v>769</v>
      </c>
      <c r="J174" s="32" t="s">
        <v>265</v>
      </c>
      <c r="K174" s="32" t="n">
        <v>65</v>
      </c>
      <c r="L174" s="21"/>
      <c r="M174" s="30" t="n">
        <v>44224</v>
      </c>
      <c r="N174" s="32" t="s">
        <v>268</v>
      </c>
      <c r="O174" s="30" t="n">
        <v>44224</v>
      </c>
      <c r="P174" s="31" t="n">
        <v>45734</v>
      </c>
      <c r="Q174" s="45"/>
      <c r="R174" s="33" t="n">
        <v>45685</v>
      </c>
      <c r="S174" s="25"/>
      <c r="T174" s="25"/>
      <c r="V174" s="26"/>
      <c r="X174" s="26"/>
    </row>
    <row r="175" customFormat="false" ht="60" hidden="false" customHeight="false" outlineLevel="0" collapsed="false">
      <c r="A175" s="61" t="s">
        <v>888</v>
      </c>
      <c r="B175" s="32" t="s">
        <v>889</v>
      </c>
      <c r="C175" s="32" t="s">
        <v>865</v>
      </c>
      <c r="D175" s="32" t="n">
        <v>20</v>
      </c>
      <c r="E175" s="32" t="s">
        <v>890</v>
      </c>
      <c r="F175" s="31" t="n">
        <v>44210</v>
      </c>
      <c r="G175" s="31" t="s">
        <v>266</v>
      </c>
      <c r="H175" s="21" t="s">
        <v>769</v>
      </c>
      <c r="I175" s="39" t="s">
        <v>769</v>
      </c>
      <c r="J175" s="32" t="s">
        <v>265</v>
      </c>
      <c r="K175" s="32" t="n">
        <v>65</v>
      </c>
      <c r="L175" s="21"/>
      <c r="M175" s="30" t="n">
        <v>44224</v>
      </c>
      <c r="N175" s="32" t="s">
        <v>268</v>
      </c>
      <c r="O175" s="30" t="n">
        <v>44224</v>
      </c>
      <c r="P175" s="31" t="n">
        <v>45734</v>
      </c>
      <c r="Q175" s="45"/>
      <c r="R175" s="33" t="n">
        <v>45685</v>
      </c>
      <c r="S175" s="25"/>
      <c r="T175" s="25"/>
      <c r="V175" s="26"/>
      <c r="X175" s="26"/>
    </row>
    <row r="176" customFormat="false" ht="60" hidden="false" customHeight="false" outlineLevel="0" collapsed="false">
      <c r="A176" s="61" t="s">
        <v>891</v>
      </c>
      <c r="B176" s="32" t="s">
        <v>892</v>
      </c>
      <c r="C176" s="32" t="s">
        <v>865</v>
      </c>
      <c r="D176" s="32" t="n">
        <v>20</v>
      </c>
      <c r="E176" s="32" t="s">
        <v>893</v>
      </c>
      <c r="F176" s="31" t="n">
        <v>44210</v>
      </c>
      <c r="G176" s="31" t="s">
        <v>266</v>
      </c>
      <c r="H176" s="21" t="s">
        <v>769</v>
      </c>
      <c r="I176" s="39" t="s">
        <v>769</v>
      </c>
      <c r="J176" s="32" t="s">
        <v>265</v>
      </c>
      <c r="K176" s="32" t="n">
        <v>65</v>
      </c>
      <c r="L176" s="21"/>
      <c r="M176" s="30" t="n">
        <v>44224</v>
      </c>
      <c r="N176" s="32" t="s">
        <v>268</v>
      </c>
      <c r="O176" s="30" t="n">
        <v>44224</v>
      </c>
      <c r="P176" s="31" t="n">
        <v>45734</v>
      </c>
      <c r="Q176" s="45"/>
      <c r="R176" s="33" t="n">
        <v>45685</v>
      </c>
      <c r="S176" s="25"/>
      <c r="T176" s="25"/>
      <c r="V176" s="26"/>
      <c r="X176" s="26"/>
    </row>
    <row r="177" customFormat="false" ht="60" hidden="false" customHeight="false" outlineLevel="0" collapsed="false">
      <c r="A177" s="61" t="s">
        <v>894</v>
      </c>
      <c r="B177" s="32" t="s">
        <v>895</v>
      </c>
      <c r="C177" s="32" t="s">
        <v>865</v>
      </c>
      <c r="D177" s="32" t="n">
        <v>20</v>
      </c>
      <c r="E177" s="32" t="s">
        <v>896</v>
      </c>
      <c r="F177" s="31" t="n">
        <v>44210</v>
      </c>
      <c r="G177" s="31" t="s">
        <v>266</v>
      </c>
      <c r="H177" s="21" t="s">
        <v>769</v>
      </c>
      <c r="I177" s="39" t="s">
        <v>769</v>
      </c>
      <c r="J177" s="32" t="s">
        <v>265</v>
      </c>
      <c r="K177" s="32" t="n">
        <v>65</v>
      </c>
      <c r="L177" s="21"/>
      <c r="M177" s="30" t="n">
        <v>44224</v>
      </c>
      <c r="N177" s="32" t="s">
        <v>268</v>
      </c>
      <c r="O177" s="30" t="n">
        <v>44224</v>
      </c>
      <c r="P177" s="31" t="n">
        <v>45734</v>
      </c>
      <c r="Q177" s="45"/>
      <c r="R177" s="33" t="n">
        <v>45685</v>
      </c>
      <c r="S177" s="25"/>
      <c r="T177" s="25"/>
      <c r="V177" s="26"/>
      <c r="X177" s="26"/>
    </row>
    <row r="178" customFormat="false" ht="60" hidden="false" customHeight="false" outlineLevel="0" collapsed="false">
      <c r="A178" s="61" t="s">
        <v>897</v>
      </c>
      <c r="B178" s="32" t="s">
        <v>898</v>
      </c>
      <c r="C178" s="32" t="s">
        <v>899</v>
      </c>
      <c r="D178" s="32" t="n">
        <v>20</v>
      </c>
      <c r="E178" s="32" t="s">
        <v>900</v>
      </c>
      <c r="F178" s="31" t="n">
        <v>44260</v>
      </c>
      <c r="G178" s="31" t="s">
        <v>266</v>
      </c>
      <c r="H178" s="21" t="s">
        <v>769</v>
      </c>
      <c r="I178" s="39" t="s">
        <v>769</v>
      </c>
      <c r="J178" s="32" t="s">
        <v>265</v>
      </c>
      <c r="K178" s="32" t="n">
        <v>68</v>
      </c>
      <c r="L178" s="21"/>
      <c r="M178" s="30" t="n">
        <v>44284</v>
      </c>
      <c r="N178" s="32" t="s">
        <v>268</v>
      </c>
      <c r="O178" s="30" t="n">
        <v>44284</v>
      </c>
      <c r="P178" s="31" t="n">
        <v>44610</v>
      </c>
      <c r="Q178" s="45"/>
      <c r="R178" s="33" t="n">
        <v>45747</v>
      </c>
      <c r="S178" s="25"/>
      <c r="T178" s="25"/>
      <c r="V178" s="26"/>
      <c r="X178" s="26"/>
    </row>
    <row r="179" customFormat="false" ht="60" hidden="false" customHeight="false" outlineLevel="0" collapsed="false">
      <c r="A179" s="61" t="s">
        <v>901</v>
      </c>
      <c r="B179" s="32" t="s">
        <v>902</v>
      </c>
      <c r="C179" s="32" t="s">
        <v>899</v>
      </c>
      <c r="D179" s="32" t="n">
        <v>20</v>
      </c>
      <c r="E179" s="32" t="s">
        <v>903</v>
      </c>
      <c r="F179" s="31" t="n">
        <v>44260</v>
      </c>
      <c r="G179" s="31" t="s">
        <v>266</v>
      </c>
      <c r="H179" s="21" t="s">
        <v>769</v>
      </c>
      <c r="I179" s="39" t="s">
        <v>769</v>
      </c>
      <c r="J179" s="32" t="s">
        <v>265</v>
      </c>
      <c r="K179" s="32" t="n">
        <v>68</v>
      </c>
      <c r="L179" s="21"/>
      <c r="M179" s="30" t="n">
        <v>44284</v>
      </c>
      <c r="N179" s="32" t="s">
        <v>268</v>
      </c>
      <c r="O179" s="30" t="n">
        <v>44284</v>
      </c>
      <c r="P179" s="31" t="n">
        <v>44610</v>
      </c>
      <c r="Q179" s="45"/>
      <c r="R179" s="33" t="n">
        <v>45747</v>
      </c>
      <c r="S179" s="25"/>
      <c r="T179" s="25"/>
      <c r="V179" s="26"/>
      <c r="X179" s="26"/>
    </row>
    <row r="180" customFormat="false" ht="60" hidden="false" customHeight="false" outlineLevel="0" collapsed="false">
      <c r="A180" s="61" t="s">
        <v>904</v>
      </c>
      <c r="B180" s="32" t="s">
        <v>905</v>
      </c>
      <c r="C180" s="32" t="s">
        <v>899</v>
      </c>
      <c r="D180" s="32" t="n">
        <v>20</v>
      </c>
      <c r="E180" s="32" t="s">
        <v>906</v>
      </c>
      <c r="F180" s="31" t="n">
        <v>44260</v>
      </c>
      <c r="G180" s="31" t="s">
        <v>266</v>
      </c>
      <c r="H180" s="21" t="s">
        <v>769</v>
      </c>
      <c r="I180" s="39" t="s">
        <v>769</v>
      </c>
      <c r="J180" s="32" t="s">
        <v>265</v>
      </c>
      <c r="K180" s="32" t="n">
        <v>68</v>
      </c>
      <c r="L180" s="21"/>
      <c r="M180" s="30" t="n">
        <v>44284</v>
      </c>
      <c r="N180" s="32" t="s">
        <v>268</v>
      </c>
      <c r="O180" s="30" t="n">
        <v>44284</v>
      </c>
      <c r="P180" s="31" t="n">
        <v>44610</v>
      </c>
      <c r="Q180" s="45"/>
      <c r="R180" s="33" t="n">
        <v>45747</v>
      </c>
      <c r="S180" s="25"/>
      <c r="T180" s="25"/>
      <c r="V180" s="26"/>
      <c r="X180" s="26"/>
    </row>
    <row r="181" customFormat="false" ht="120" hidden="false" customHeight="false" outlineLevel="0" collapsed="false">
      <c r="A181" s="62" t="s">
        <v>907</v>
      </c>
      <c r="B181" s="21" t="s">
        <v>908</v>
      </c>
      <c r="C181" s="21" t="s">
        <v>909</v>
      </c>
      <c r="D181" s="21" t="n">
        <v>90.09</v>
      </c>
      <c r="E181" s="21" t="s">
        <v>910</v>
      </c>
      <c r="F181" s="30" t="n">
        <v>44284</v>
      </c>
      <c r="G181" s="31" t="s">
        <v>266</v>
      </c>
      <c r="H181" s="21" t="s">
        <v>769</v>
      </c>
      <c r="I181" s="39" t="s">
        <v>769</v>
      </c>
      <c r="J181" s="32" t="s">
        <v>265</v>
      </c>
      <c r="K181" s="21" t="n">
        <v>67</v>
      </c>
      <c r="L181" s="21"/>
      <c r="M181" s="30" t="n">
        <v>44315</v>
      </c>
      <c r="N181" s="21" t="s">
        <v>268</v>
      </c>
      <c r="O181" s="30" t="n">
        <v>44315</v>
      </c>
      <c r="P181" s="30" t="n">
        <v>44545</v>
      </c>
      <c r="Q181" s="45"/>
      <c r="R181" s="33" t="n">
        <v>45776</v>
      </c>
      <c r="S181" s="25"/>
      <c r="T181" s="25"/>
      <c r="V181" s="26"/>
      <c r="X181" s="26"/>
    </row>
    <row r="182" customFormat="false" ht="75" hidden="false" customHeight="false" outlineLevel="0" collapsed="false">
      <c r="A182" s="61" t="s">
        <v>911</v>
      </c>
      <c r="B182" s="32" t="s">
        <v>912</v>
      </c>
      <c r="C182" s="32" t="s">
        <v>913</v>
      </c>
      <c r="D182" s="32" t="n">
        <v>20</v>
      </c>
      <c r="E182" s="32" t="s">
        <v>914</v>
      </c>
      <c r="F182" s="31" t="n">
        <v>44365</v>
      </c>
      <c r="G182" s="31" t="s">
        <v>266</v>
      </c>
      <c r="H182" s="21" t="s">
        <v>769</v>
      </c>
      <c r="I182" s="39" t="s">
        <v>769</v>
      </c>
      <c r="J182" s="32" t="s">
        <v>265</v>
      </c>
      <c r="K182" s="21" t="n">
        <v>68</v>
      </c>
      <c r="L182" s="21"/>
      <c r="M182" s="31" t="n">
        <v>44375</v>
      </c>
      <c r="N182" s="32" t="s">
        <v>268</v>
      </c>
      <c r="O182" s="31" t="n">
        <v>44375</v>
      </c>
      <c r="P182" s="31" t="n">
        <v>44680</v>
      </c>
      <c r="Q182" s="45"/>
      <c r="R182" s="33" t="n">
        <v>45838</v>
      </c>
      <c r="S182" s="25"/>
      <c r="T182" s="25"/>
      <c r="V182" s="26"/>
      <c r="X182" s="26"/>
    </row>
    <row r="183" customFormat="false" ht="75" hidden="false" customHeight="false" outlineLevel="0" collapsed="false">
      <c r="A183" s="61" t="s">
        <v>915</v>
      </c>
      <c r="B183" s="32" t="s">
        <v>916</v>
      </c>
      <c r="C183" s="32" t="s">
        <v>913</v>
      </c>
      <c r="D183" s="32" t="n">
        <v>20</v>
      </c>
      <c r="E183" s="32" t="s">
        <v>917</v>
      </c>
      <c r="F183" s="31" t="n">
        <v>44365</v>
      </c>
      <c r="G183" s="31" t="s">
        <v>266</v>
      </c>
      <c r="H183" s="21" t="s">
        <v>769</v>
      </c>
      <c r="I183" s="39" t="s">
        <v>769</v>
      </c>
      <c r="J183" s="32" t="s">
        <v>265</v>
      </c>
      <c r="K183" s="21" t="n">
        <v>68</v>
      </c>
      <c r="L183" s="21"/>
      <c r="M183" s="31" t="n">
        <v>44375</v>
      </c>
      <c r="N183" s="32" t="s">
        <v>268</v>
      </c>
      <c r="O183" s="31" t="n">
        <v>44375</v>
      </c>
      <c r="P183" s="31" t="n">
        <v>44680</v>
      </c>
      <c r="Q183" s="45"/>
      <c r="R183" s="33" t="n">
        <v>45838</v>
      </c>
      <c r="S183" s="25"/>
      <c r="T183" s="25"/>
      <c r="V183" s="26"/>
      <c r="X183" s="26"/>
    </row>
    <row r="184" customFormat="false" ht="75" hidden="false" customHeight="false" outlineLevel="0" collapsed="false">
      <c r="A184" s="61" t="s">
        <v>918</v>
      </c>
      <c r="B184" s="32" t="s">
        <v>919</v>
      </c>
      <c r="C184" s="32" t="s">
        <v>913</v>
      </c>
      <c r="D184" s="32" t="n">
        <v>20</v>
      </c>
      <c r="E184" s="32" t="s">
        <v>920</v>
      </c>
      <c r="F184" s="31" t="n">
        <v>44365</v>
      </c>
      <c r="G184" s="31" t="s">
        <v>266</v>
      </c>
      <c r="H184" s="21" t="s">
        <v>769</v>
      </c>
      <c r="I184" s="39" t="s">
        <v>769</v>
      </c>
      <c r="J184" s="32" t="s">
        <v>265</v>
      </c>
      <c r="K184" s="21" t="n">
        <v>68</v>
      </c>
      <c r="L184" s="21"/>
      <c r="M184" s="31" t="n">
        <v>44375</v>
      </c>
      <c r="N184" s="32" t="s">
        <v>268</v>
      </c>
      <c r="O184" s="31" t="n">
        <v>44375</v>
      </c>
      <c r="P184" s="31" t="n">
        <v>44680</v>
      </c>
      <c r="Q184" s="45"/>
      <c r="R184" s="33" t="n">
        <v>45838</v>
      </c>
      <c r="S184" s="25"/>
      <c r="T184" s="25"/>
      <c r="V184" s="26"/>
      <c r="X184" s="26"/>
    </row>
    <row r="185" customFormat="false" ht="75" hidden="false" customHeight="false" outlineLevel="0" collapsed="false">
      <c r="A185" s="61" t="s">
        <v>921</v>
      </c>
      <c r="B185" s="32" t="s">
        <v>922</v>
      </c>
      <c r="C185" s="32" t="s">
        <v>913</v>
      </c>
      <c r="D185" s="32" t="n">
        <v>20</v>
      </c>
      <c r="E185" s="32" t="s">
        <v>923</v>
      </c>
      <c r="F185" s="31" t="n">
        <v>44365</v>
      </c>
      <c r="G185" s="31" t="s">
        <v>266</v>
      </c>
      <c r="H185" s="21" t="s">
        <v>769</v>
      </c>
      <c r="I185" s="39" t="s">
        <v>769</v>
      </c>
      <c r="J185" s="32" t="s">
        <v>265</v>
      </c>
      <c r="K185" s="21" t="n">
        <v>68</v>
      </c>
      <c r="L185" s="21"/>
      <c r="M185" s="31" t="n">
        <v>44375</v>
      </c>
      <c r="N185" s="32" t="s">
        <v>268</v>
      </c>
      <c r="O185" s="31" t="n">
        <v>44375</v>
      </c>
      <c r="P185" s="31" t="n">
        <v>44680</v>
      </c>
      <c r="Q185" s="45"/>
      <c r="R185" s="33" t="n">
        <v>45838</v>
      </c>
      <c r="S185" s="25"/>
      <c r="T185" s="25"/>
      <c r="V185" s="26"/>
      <c r="X185" s="26"/>
    </row>
    <row r="186" customFormat="false" ht="75" hidden="false" customHeight="false" outlineLevel="0" collapsed="false">
      <c r="A186" s="61" t="s">
        <v>924</v>
      </c>
      <c r="B186" s="32" t="s">
        <v>925</v>
      </c>
      <c r="C186" s="32" t="s">
        <v>913</v>
      </c>
      <c r="D186" s="32" t="n">
        <v>20</v>
      </c>
      <c r="E186" s="32" t="s">
        <v>926</v>
      </c>
      <c r="F186" s="31" t="n">
        <v>44365</v>
      </c>
      <c r="G186" s="31" t="s">
        <v>266</v>
      </c>
      <c r="H186" s="21" t="s">
        <v>769</v>
      </c>
      <c r="I186" s="39" t="s">
        <v>769</v>
      </c>
      <c r="J186" s="32" t="s">
        <v>265</v>
      </c>
      <c r="K186" s="21" t="n">
        <v>68</v>
      </c>
      <c r="L186" s="21"/>
      <c r="M186" s="31" t="n">
        <v>44375</v>
      </c>
      <c r="N186" s="32" t="s">
        <v>268</v>
      </c>
      <c r="O186" s="31" t="n">
        <v>44375</v>
      </c>
      <c r="P186" s="31" t="n">
        <v>44680</v>
      </c>
      <c r="Q186" s="45"/>
      <c r="R186" s="33" t="n">
        <v>45838</v>
      </c>
      <c r="S186" s="25"/>
      <c r="T186" s="25"/>
      <c r="V186" s="26"/>
      <c r="X186" s="26"/>
    </row>
    <row r="187" customFormat="false" ht="75" hidden="false" customHeight="false" outlineLevel="0" collapsed="false">
      <c r="A187" s="61" t="s">
        <v>927</v>
      </c>
      <c r="B187" s="32" t="s">
        <v>928</v>
      </c>
      <c r="C187" s="32" t="s">
        <v>913</v>
      </c>
      <c r="D187" s="32" t="n">
        <v>20</v>
      </c>
      <c r="E187" s="32" t="s">
        <v>929</v>
      </c>
      <c r="F187" s="31" t="n">
        <v>44365</v>
      </c>
      <c r="G187" s="31" t="s">
        <v>266</v>
      </c>
      <c r="H187" s="21" t="s">
        <v>769</v>
      </c>
      <c r="I187" s="39" t="s">
        <v>769</v>
      </c>
      <c r="J187" s="32" t="s">
        <v>265</v>
      </c>
      <c r="K187" s="21" t="n">
        <v>68</v>
      </c>
      <c r="L187" s="21"/>
      <c r="M187" s="31" t="n">
        <v>44375</v>
      </c>
      <c r="N187" s="32" t="s">
        <v>268</v>
      </c>
      <c r="O187" s="31" t="n">
        <v>44375</v>
      </c>
      <c r="P187" s="31" t="n">
        <v>44680</v>
      </c>
      <c r="Q187" s="45"/>
      <c r="R187" s="33" t="n">
        <v>45838</v>
      </c>
      <c r="S187" s="25"/>
      <c r="T187" s="25"/>
      <c r="V187" s="26"/>
      <c r="X187" s="26"/>
    </row>
    <row r="188" customFormat="false" ht="45" hidden="false" customHeight="false" outlineLevel="0" collapsed="false">
      <c r="A188" s="61" t="s">
        <v>930</v>
      </c>
      <c r="B188" s="32" t="s">
        <v>931</v>
      </c>
      <c r="C188" s="32" t="s">
        <v>932</v>
      </c>
      <c r="D188" s="32" t="n">
        <v>40</v>
      </c>
      <c r="E188" s="32" t="s">
        <v>933</v>
      </c>
      <c r="F188" s="31" t="n">
        <v>44413</v>
      </c>
      <c r="G188" s="31" t="s">
        <v>266</v>
      </c>
      <c r="H188" s="21" t="s">
        <v>769</v>
      </c>
      <c r="I188" s="39" t="s">
        <v>769</v>
      </c>
      <c r="J188" s="32" t="s">
        <v>265</v>
      </c>
      <c r="K188" s="21" t="n">
        <v>68</v>
      </c>
      <c r="L188" s="21"/>
      <c r="M188" s="31" t="n">
        <v>44435</v>
      </c>
      <c r="N188" s="32" t="s">
        <v>268</v>
      </c>
      <c r="O188" s="31" t="n">
        <v>44435</v>
      </c>
      <c r="P188" s="31" t="n">
        <v>44736</v>
      </c>
      <c r="Q188" s="45"/>
      <c r="R188" s="33" t="n">
        <v>45896</v>
      </c>
      <c r="S188" s="25"/>
      <c r="T188" s="25"/>
      <c r="V188" s="26"/>
      <c r="X188" s="26"/>
    </row>
    <row r="189" customFormat="false" ht="45" hidden="false" customHeight="false" outlineLevel="0" collapsed="false">
      <c r="A189" s="61" t="s">
        <v>934</v>
      </c>
      <c r="B189" s="32" t="s">
        <v>935</v>
      </c>
      <c r="C189" s="32" t="s">
        <v>932</v>
      </c>
      <c r="D189" s="32" t="n">
        <v>20</v>
      </c>
      <c r="E189" s="32" t="s">
        <v>936</v>
      </c>
      <c r="F189" s="31" t="n">
        <v>44418</v>
      </c>
      <c r="G189" s="31" t="s">
        <v>266</v>
      </c>
      <c r="H189" s="21" t="s">
        <v>769</v>
      </c>
      <c r="I189" s="39" t="s">
        <v>769</v>
      </c>
      <c r="J189" s="32" t="s">
        <v>265</v>
      </c>
      <c r="K189" s="21" t="n">
        <v>68</v>
      </c>
      <c r="L189" s="21"/>
      <c r="M189" s="31" t="n">
        <v>44435</v>
      </c>
      <c r="N189" s="32" t="s">
        <v>268</v>
      </c>
      <c r="O189" s="31" t="n">
        <v>44435</v>
      </c>
      <c r="P189" s="31" t="n">
        <v>44736</v>
      </c>
      <c r="Q189" s="45"/>
      <c r="R189" s="33" t="n">
        <v>45896</v>
      </c>
      <c r="S189" s="25"/>
      <c r="T189" s="25"/>
      <c r="V189" s="26"/>
      <c r="X189" s="26"/>
    </row>
    <row r="190" customFormat="false" ht="45" hidden="false" customHeight="false" outlineLevel="0" collapsed="false">
      <c r="A190" s="61" t="s">
        <v>937</v>
      </c>
      <c r="B190" s="32" t="s">
        <v>938</v>
      </c>
      <c r="C190" s="32" t="s">
        <v>932</v>
      </c>
      <c r="D190" s="32" t="n">
        <v>20</v>
      </c>
      <c r="E190" s="32" t="s">
        <v>939</v>
      </c>
      <c r="F190" s="31" t="n">
        <v>44418</v>
      </c>
      <c r="G190" s="31" t="s">
        <v>266</v>
      </c>
      <c r="H190" s="21" t="s">
        <v>769</v>
      </c>
      <c r="I190" s="39" t="s">
        <v>769</v>
      </c>
      <c r="J190" s="32" t="s">
        <v>265</v>
      </c>
      <c r="K190" s="21" t="n">
        <v>68</v>
      </c>
      <c r="L190" s="21"/>
      <c r="M190" s="31" t="n">
        <v>44435</v>
      </c>
      <c r="N190" s="32" t="s">
        <v>268</v>
      </c>
      <c r="O190" s="31" t="n">
        <v>44435</v>
      </c>
      <c r="P190" s="31" t="n">
        <v>44736</v>
      </c>
      <c r="Q190" s="45"/>
      <c r="R190" s="33" t="n">
        <v>45896</v>
      </c>
      <c r="S190" s="25"/>
      <c r="T190" s="25"/>
      <c r="V190" s="26"/>
      <c r="X190" s="26"/>
    </row>
    <row r="191" customFormat="false" ht="45" hidden="false" customHeight="false" outlineLevel="0" collapsed="false">
      <c r="A191" s="61" t="s">
        <v>940</v>
      </c>
      <c r="B191" s="32" t="s">
        <v>941</v>
      </c>
      <c r="C191" s="32" t="s">
        <v>932</v>
      </c>
      <c r="D191" s="32" t="n">
        <v>20</v>
      </c>
      <c r="E191" s="32" t="s">
        <v>942</v>
      </c>
      <c r="F191" s="31" t="n">
        <v>44418</v>
      </c>
      <c r="G191" s="31" t="s">
        <v>266</v>
      </c>
      <c r="H191" s="21" t="s">
        <v>769</v>
      </c>
      <c r="I191" s="39" t="s">
        <v>769</v>
      </c>
      <c r="J191" s="32" t="s">
        <v>265</v>
      </c>
      <c r="K191" s="21" t="n">
        <v>68</v>
      </c>
      <c r="L191" s="21"/>
      <c r="M191" s="31" t="n">
        <v>44435</v>
      </c>
      <c r="N191" s="32" t="s">
        <v>268</v>
      </c>
      <c r="O191" s="31" t="n">
        <v>44435</v>
      </c>
      <c r="P191" s="31" t="n">
        <v>44736</v>
      </c>
      <c r="Q191" s="45"/>
      <c r="R191" s="33" t="n">
        <v>45896</v>
      </c>
      <c r="S191" s="25"/>
      <c r="T191" s="25"/>
      <c r="V191" s="26"/>
      <c r="X191" s="26"/>
    </row>
    <row r="192" customFormat="false" ht="45" hidden="false" customHeight="false" outlineLevel="0" collapsed="false">
      <c r="A192" s="61" t="s">
        <v>943</v>
      </c>
      <c r="B192" s="32" t="s">
        <v>944</v>
      </c>
      <c r="C192" s="32" t="s">
        <v>932</v>
      </c>
      <c r="D192" s="32" t="n">
        <v>20</v>
      </c>
      <c r="E192" s="32" t="s">
        <v>945</v>
      </c>
      <c r="F192" s="31" t="n">
        <v>44418</v>
      </c>
      <c r="G192" s="31" t="s">
        <v>266</v>
      </c>
      <c r="H192" s="21" t="s">
        <v>769</v>
      </c>
      <c r="I192" s="39" t="s">
        <v>769</v>
      </c>
      <c r="J192" s="32" t="s">
        <v>265</v>
      </c>
      <c r="K192" s="21" t="n">
        <v>68</v>
      </c>
      <c r="L192" s="21"/>
      <c r="M192" s="31" t="n">
        <v>44435</v>
      </c>
      <c r="N192" s="32" t="s">
        <v>268</v>
      </c>
      <c r="O192" s="31" t="n">
        <v>44435</v>
      </c>
      <c r="P192" s="31" t="n">
        <v>44736</v>
      </c>
      <c r="Q192" s="45"/>
      <c r="R192" s="33" t="n">
        <v>45896</v>
      </c>
      <c r="S192" s="25"/>
      <c r="T192" s="25"/>
      <c r="V192" s="26"/>
      <c r="X192" s="26"/>
    </row>
    <row r="193" customFormat="false" ht="90" hidden="false" customHeight="false" outlineLevel="0" collapsed="false">
      <c r="A193" s="63" t="s">
        <v>946</v>
      </c>
      <c r="B193" s="64" t="s">
        <v>947</v>
      </c>
      <c r="C193" s="64" t="s">
        <v>948</v>
      </c>
      <c r="D193" s="64" t="n">
        <v>50.4</v>
      </c>
      <c r="E193" s="64" t="s">
        <v>949</v>
      </c>
      <c r="F193" s="65" t="n">
        <v>44442</v>
      </c>
      <c r="G193" s="31" t="s">
        <v>266</v>
      </c>
      <c r="H193" s="39" t="s">
        <v>769</v>
      </c>
      <c r="I193" s="39" t="s">
        <v>769</v>
      </c>
      <c r="J193" s="32" t="s">
        <v>265</v>
      </c>
      <c r="K193" s="64" t="n">
        <v>68</v>
      </c>
      <c r="L193" s="21"/>
      <c r="M193" s="65" t="n">
        <v>44487</v>
      </c>
      <c r="N193" s="64" t="s">
        <v>268</v>
      </c>
      <c r="O193" s="65" t="n">
        <v>44487</v>
      </c>
      <c r="P193" s="65" t="n">
        <v>44791</v>
      </c>
      <c r="Q193" s="45"/>
      <c r="R193" s="33" t="n">
        <v>45950</v>
      </c>
      <c r="S193" s="25"/>
      <c r="T193" s="25"/>
      <c r="V193" s="26"/>
      <c r="X193" s="26"/>
    </row>
    <row r="194" customFormat="false" ht="75" hidden="false" customHeight="false" outlineLevel="0" collapsed="false">
      <c r="A194" s="62" t="s">
        <v>950</v>
      </c>
      <c r="B194" s="21" t="s">
        <v>951</v>
      </c>
      <c r="C194" s="21" t="s">
        <v>952</v>
      </c>
      <c r="D194" s="21" t="n">
        <v>37.8</v>
      </c>
      <c r="E194" s="21" t="s">
        <v>953</v>
      </c>
      <c r="F194" s="30" t="n">
        <v>44470</v>
      </c>
      <c r="G194" s="31" t="s">
        <v>266</v>
      </c>
      <c r="H194" s="21" t="s">
        <v>769</v>
      </c>
      <c r="I194" s="39" t="s">
        <v>769</v>
      </c>
      <c r="J194" s="32" t="s">
        <v>265</v>
      </c>
      <c r="K194" s="21" t="n">
        <v>68</v>
      </c>
      <c r="L194" s="21"/>
      <c r="M194" s="30" t="n">
        <v>44490</v>
      </c>
      <c r="N194" s="21" t="s">
        <v>268</v>
      </c>
      <c r="O194" s="30" t="n">
        <v>44490</v>
      </c>
      <c r="P194" s="30" t="n">
        <v>44839</v>
      </c>
      <c r="Q194" s="45"/>
      <c r="R194" s="33" t="n">
        <v>45951</v>
      </c>
      <c r="S194" s="25"/>
      <c r="T194" s="25"/>
      <c r="V194" s="26"/>
      <c r="X194" s="26"/>
    </row>
    <row r="195" customFormat="false" ht="105" hidden="false" customHeight="false" outlineLevel="0" collapsed="false">
      <c r="A195" s="61" t="s">
        <v>954</v>
      </c>
      <c r="B195" s="32" t="s">
        <v>955</v>
      </c>
      <c r="C195" s="21" t="s">
        <v>952</v>
      </c>
      <c r="D195" s="32" t="n">
        <v>50.4</v>
      </c>
      <c r="E195" s="32" t="s">
        <v>956</v>
      </c>
      <c r="F195" s="30" t="n">
        <v>44470</v>
      </c>
      <c r="G195" s="31" t="s">
        <v>266</v>
      </c>
      <c r="H195" s="21" t="s">
        <v>769</v>
      </c>
      <c r="I195" s="39" t="s">
        <v>769</v>
      </c>
      <c r="J195" s="32" t="s">
        <v>265</v>
      </c>
      <c r="K195" s="21" t="n">
        <v>68</v>
      </c>
      <c r="L195" s="21"/>
      <c r="M195" s="30" t="n">
        <v>44490</v>
      </c>
      <c r="N195" s="21" t="s">
        <v>268</v>
      </c>
      <c r="O195" s="30" t="n">
        <v>44490</v>
      </c>
      <c r="P195" s="30" t="n">
        <v>44839</v>
      </c>
      <c r="Q195" s="45"/>
      <c r="R195" s="33" t="n">
        <v>45951</v>
      </c>
      <c r="S195" s="25"/>
      <c r="T195" s="25"/>
      <c r="V195" s="26"/>
      <c r="X195" s="26"/>
    </row>
    <row r="196" customFormat="false" ht="90" hidden="false" customHeight="false" outlineLevel="0" collapsed="false">
      <c r="A196" s="62" t="s">
        <v>957</v>
      </c>
      <c r="B196" s="21" t="s">
        <v>958</v>
      </c>
      <c r="C196" s="21" t="s">
        <v>959</v>
      </c>
      <c r="D196" s="21" t="n">
        <v>50.4</v>
      </c>
      <c r="E196" s="21" t="s">
        <v>960</v>
      </c>
      <c r="F196" s="30" t="n">
        <v>44470</v>
      </c>
      <c r="G196" s="31" t="s">
        <v>266</v>
      </c>
      <c r="H196" s="21" t="s">
        <v>769</v>
      </c>
      <c r="I196" s="39" t="s">
        <v>769</v>
      </c>
      <c r="J196" s="32" t="s">
        <v>265</v>
      </c>
      <c r="K196" s="21" t="n">
        <v>68</v>
      </c>
      <c r="L196" s="21"/>
      <c r="M196" s="30" t="n">
        <v>44511</v>
      </c>
      <c r="N196" s="21" t="s">
        <v>268</v>
      </c>
      <c r="O196" s="30" t="n">
        <v>44511</v>
      </c>
      <c r="P196" s="30" t="n">
        <v>44839</v>
      </c>
      <c r="Q196" s="45"/>
      <c r="R196" s="33" t="n">
        <v>45972</v>
      </c>
      <c r="S196" s="25"/>
      <c r="T196" s="25"/>
      <c r="V196" s="26"/>
      <c r="X196" s="26"/>
    </row>
    <row r="197" customFormat="false" ht="90" hidden="false" customHeight="false" outlineLevel="0" collapsed="false">
      <c r="A197" s="62" t="s">
        <v>961</v>
      </c>
      <c r="B197" s="21" t="s">
        <v>962</v>
      </c>
      <c r="C197" s="21" t="s">
        <v>959</v>
      </c>
      <c r="D197" s="21" t="n">
        <v>37.8</v>
      </c>
      <c r="E197" s="21" t="s">
        <v>963</v>
      </c>
      <c r="F197" s="30" t="n">
        <v>44470</v>
      </c>
      <c r="G197" s="31" t="s">
        <v>266</v>
      </c>
      <c r="H197" s="21" t="s">
        <v>769</v>
      </c>
      <c r="I197" s="39" t="s">
        <v>769</v>
      </c>
      <c r="J197" s="32" t="s">
        <v>265</v>
      </c>
      <c r="K197" s="21" t="n">
        <v>68</v>
      </c>
      <c r="L197" s="21"/>
      <c r="M197" s="30" t="n">
        <v>44511</v>
      </c>
      <c r="N197" s="21" t="s">
        <v>268</v>
      </c>
      <c r="O197" s="30" t="n">
        <v>44511</v>
      </c>
      <c r="P197" s="30" t="n">
        <v>44839</v>
      </c>
      <c r="Q197" s="45"/>
      <c r="R197" s="33" t="n">
        <v>45972</v>
      </c>
      <c r="S197" s="25"/>
      <c r="T197" s="25"/>
      <c r="V197" s="26"/>
      <c r="X197" s="26"/>
    </row>
    <row r="198" customFormat="false" ht="60" hidden="false" customHeight="false" outlineLevel="0" collapsed="false">
      <c r="A198" s="62" t="s">
        <v>964</v>
      </c>
      <c r="B198" s="21" t="s">
        <v>965</v>
      </c>
      <c r="C198" s="21" t="s">
        <v>966</v>
      </c>
      <c r="D198" s="21" t="n">
        <v>50.4</v>
      </c>
      <c r="E198" s="21" t="s">
        <v>967</v>
      </c>
      <c r="F198" s="30" t="n">
        <v>44470</v>
      </c>
      <c r="G198" s="31" t="s">
        <v>266</v>
      </c>
      <c r="H198" s="21" t="s">
        <v>769</v>
      </c>
      <c r="I198" s="39" t="s">
        <v>769</v>
      </c>
      <c r="J198" s="32" t="s">
        <v>265</v>
      </c>
      <c r="K198" s="21" t="n">
        <v>68</v>
      </c>
      <c r="L198" s="21"/>
      <c r="M198" s="30" t="n">
        <v>44511</v>
      </c>
      <c r="N198" s="21" t="s">
        <v>268</v>
      </c>
      <c r="O198" s="30" t="n">
        <v>44511</v>
      </c>
      <c r="P198" s="30" t="n">
        <v>44791</v>
      </c>
      <c r="Q198" s="45"/>
      <c r="R198" s="33" t="n">
        <v>45972</v>
      </c>
      <c r="S198" s="25"/>
      <c r="T198" s="25"/>
      <c r="V198" s="26"/>
      <c r="X198" s="26"/>
    </row>
    <row r="199" customFormat="false" ht="90" hidden="false" customHeight="false" outlineLevel="0" collapsed="false">
      <c r="A199" s="62" t="s">
        <v>968</v>
      </c>
      <c r="B199" s="21" t="s">
        <v>969</v>
      </c>
      <c r="C199" s="21" t="s">
        <v>970</v>
      </c>
      <c r="D199" s="21" t="n">
        <v>37.8</v>
      </c>
      <c r="E199" s="21" t="s">
        <v>971</v>
      </c>
      <c r="F199" s="30" t="n">
        <v>44470</v>
      </c>
      <c r="G199" s="31" t="s">
        <v>266</v>
      </c>
      <c r="H199" s="21" t="s">
        <v>769</v>
      </c>
      <c r="I199" s="39" t="s">
        <v>769</v>
      </c>
      <c r="J199" s="32" t="s">
        <v>265</v>
      </c>
      <c r="K199" s="21" t="n">
        <v>68</v>
      </c>
      <c r="L199" s="21"/>
      <c r="M199" s="30" t="n">
        <v>44511</v>
      </c>
      <c r="N199" s="21" t="s">
        <v>268</v>
      </c>
      <c r="O199" s="30" t="n">
        <v>44511</v>
      </c>
      <c r="P199" s="30" t="n">
        <v>44832</v>
      </c>
      <c r="Q199" s="45"/>
      <c r="R199" s="33" t="n">
        <v>45972</v>
      </c>
      <c r="S199" s="25"/>
      <c r="T199" s="25"/>
      <c r="V199" s="26"/>
      <c r="X199" s="26"/>
    </row>
    <row r="200" customFormat="false" ht="90" hidden="false" customHeight="false" outlineLevel="0" collapsed="false">
      <c r="A200" s="62" t="s">
        <v>972</v>
      </c>
      <c r="B200" s="21" t="s">
        <v>973</v>
      </c>
      <c r="C200" s="21" t="s">
        <v>970</v>
      </c>
      <c r="D200" s="21" t="n">
        <v>37.8</v>
      </c>
      <c r="E200" s="21" t="s">
        <v>974</v>
      </c>
      <c r="F200" s="30" t="n">
        <v>44470</v>
      </c>
      <c r="G200" s="31" t="s">
        <v>266</v>
      </c>
      <c r="H200" s="21" t="s">
        <v>769</v>
      </c>
      <c r="I200" s="39" t="s">
        <v>769</v>
      </c>
      <c r="J200" s="32" t="s">
        <v>265</v>
      </c>
      <c r="K200" s="21" t="n">
        <v>68</v>
      </c>
      <c r="L200" s="21"/>
      <c r="M200" s="30" t="n">
        <v>44511</v>
      </c>
      <c r="N200" s="21" t="s">
        <v>268</v>
      </c>
      <c r="O200" s="30" t="n">
        <v>44511</v>
      </c>
      <c r="P200" s="30" t="n">
        <v>44832</v>
      </c>
      <c r="Q200" s="45"/>
      <c r="R200" s="33" t="n">
        <v>45972</v>
      </c>
      <c r="S200" s="25"/>
      <c r="T200" s="25"/>
      <c r="V200" s="26"/>
      <c r="X200" s="26"/>
    </row>
    <row r="201" customFormat="false" ht="60" hidden="false" customHeight="false" outlineLevel="0" collapsed="false">
      <c r="A201" s="62" t="s">
        <v>975</v>
      </c>
      <c r="B201" s="21" t="s">
        <v>976</v>
      </c>
      <c r="C201" s="21" t="s">
        <v>966</v>
      </c>
      <c r="D201" s="21" t="n">
        <v>16.8</v>
      </c>
      <c r="E201" s="21" t="s">
        <v>977</v>
      </c>
      <c r="F201" s="30" t="n">
        <v>44470</v>
      </c>
      <c r="G201" s="31" t="s">
        <v>266</v>
      </c>
      <c r="H201" s="21" t="s">
        <v>769</v>
      </c>
      <c r="I201" s="39" t="s">
        <v>769</v>
      </c>
      <c r="J201" s="32" t="s">
        <v>265</v>
      </c>
      <c r="K201" s="21" t="n">
        <v>68</v>
      </c>
      <c r="L201" s="21"/>
      <c r="M201" s="30" t="n">
        <v>44511</v>
      </c>
      <c r="N201" s="21" t="s">
        <v>268</v>
      </c>
      <c r="O201" s="30" t="n">
        <v>44511</v>
      </c>
      <c r="P201" s="30" t="n">
        <v>44831</v>
      </c>
      <c r="Q201" s="45"/>
      <c r="R201" s="33" t="n">
        <v>45972</v>
      </c>
      <c r="S201" s="25"/>
      <c r="T201" s="25"/>
      <c r="V201" s="26"/>
      <c r="X201" s="26"/>
    </row>
    <row r="202" customFormat="false" ht="90" hidden="false" customHeight="false" outlineLevel="0" collapsed="false">
      <c r="A202" s="62" t="s">
        <v>978</v>
      </c>
      <c r="B202" s="21" t="s">
        <v>979</v>
      </c>
      <c r="C202" s="21" t="s">
        <v>966</v>
      </c>
      <c r="D202" s="21" t="n">
        <v>33.6</v>
      </c>
      <c r="E202" s="21" t="s">
        <v>980</v>
      </c>
      <c r="F202" s="30" t="n">
        <v>44470</v>
      </c>
      <c r="G202" s="31" t="s">
        <v>266</v>
      </c>
      <c r="H202" s="21" t="s">
        <v>769</v>
      </c>
      <c r="I202" s="39" t="s">
        <v>769</v>
      </c>
      <c r="J202" s="32" t="s">
        <v>265</v>
      </c>
      <c r="K202" s="21" t="n">
        <v>68</v>
      </c>
      <c r="L202" s="21"/>
      <c r="M202" s="30" t="n">
        <v>44511</v>
      </c>
      <c r="N202" s="21" t="s">
        <v>268</v>
      </c>
      <c r="O202" s="30" t="n">
        <v>44511</v>
      </c>
      <c r="P202" s="30" t="n">
        <v>44831</v>
      </c>
      <c r="Q202" s="45"/>
      <c r="R202" s="33" t="n">
        <v>45972</v>
      </c>
      <c r="S202" s="25"/>
      <c r="T202" s="25"/>
      <c r="V202" s="26"/>
      <c r="X202" s="26"/>
    </row>
    <row r="203" customFormat="false" ht="75" hidden="false" customHeight="false" outlineLevel="0" collapsed="false">
      <c r="A203" s="62" t="s">
        <v>981</v>
      </c>
      <c r="B203" s="21" t="s">
        <v>982</v>
      </c>
      <c r="C203" s="21" t="s">
        <v>966</v>
      </c>
      <c r="D203" s="21" t="n">
        <v>37.8</v>
      </c>
      <c r="E203" s="21" t="s">
        <v>983</v>
      </c>
      <c r="F203" s="30" t="n">
        <v>44470</v>
      </c>
      <c r="G203" s="31" t="s">
        <v>266</v>
      </c>
      <c r="H203" s="21" t="s">
        <v>769</v>
      </c>
      <c r="I203" s="39" t="s">
        <v>769</v>
      </c>
      <c r="J203" s="32" t="s">
        <v>265</v>
      </c>
      <c r="K203" s="21" t="n">
        <v>68</v>
      </c>
      <c r="L203" s="21"/>
      <c r="M203" s="30" t="n">
        <v>44511</v>
      </c>
      <c r="N203" s="21" t="s">
        <v>268</v>
      </c>
      <c r="O203" s="30" t="n">
        <v>44511</v>
      </c>
      <c r="P203" s="30" t="n">
        <v>44831</v>
      </c>
      <c r="Q203" s="45"/>
      <c r="R203" s="33" t="n">
        <v>45972</v>
      </c>
      <c r="S203" s="25"/>
      <c r="T203" s="25"/>
      <c r="V203" s="26"/>
      <c r="X203" s="26"/>
    </row>
    <row r="204" customFormat="false" ht="60" hidden="false" customHeight="false" outlineLevel="0" collapsed="false">
      <c r="A204" s="62" t="s">
        <v>984</v>
      </c>
      <c r="B204" s="21" t="s">
        <v>985</v>
      </c>
      <c r="C204" s="21" t="s">
        <v>966</v>
      </c>
      <c r="D204" s="21" t="n">
        <v>37.8</v>
      </c>
      <c r="E204" s="21" t="s">
        <v>986</v>
      </c>
      <c r="F204" s="30" t="n">
        <v>44470</v>
      </c>
      <c r="G204" s="31" t="s">
        <v>266</v>
      </c>
      <c r="H204" s="21" t="s">
        <v>769</v>
      </c>
      <c r="I204" s="39" t="s">
        <v>769</v>
      </c>
      <c r="J204" s="32" t="s">
        <v>265</v>
      </c>
      <c r="K204" s="21" t="n">
        <v>68</v>
      </c>
      <c r="L204" s="21"/>
      <c r="M204" s="30" t="n">
        <v>44511</v>
      </c>
      <c r="N204" s="21" t="s">
        <v>268</v>
      </c>
      <c r="O204" s="30" t="n">
        <v>44511</v>
      </c>
      <c r="P204" s="30" t="n">
        <v>44838</v>
      </c>
      <c r="Q204" s="45"/>
      <c r="R204" s="33" t="n">
        <v>45972</v>
      </c>
      <c r="S204" s="25"/>
      <c r="T204" s="25"/>
      <c r="V204" s="26"/>
      <c r="X204" s="26"/>
    </row>
    <row r="205" customFormat="false" ht="60" hidden="false" customHeight="false" outlineLevel="0" collapsed="false">
      <c r="A205" s="62" t="s">
        <v>987</v>
      </c>
      <c r="B205" s="21" t="s">
        <v>988</v>
      </c>
      <c r="C205" s="21" t="s">
        <v>989</v>
      </c>
      <c r="D205" s="21" t="n">
        <v>20</v>
      </c>
      <c r="E205" s="21" t="s">
        <v>990</v>
      </c>
      <c r="F205" s="30" t="n">
        <v>44508</v>
      </c>
      <c r="G205" s="31" t="s">
        <v>266</v>
      </c>
      <c r="H205" s="21" t="s">
        <v>769</v>
      </c>
      <c r="I205" s="39" t="s">
        <v>769</v>
      </c>
      <c r="J205" s="32" t="s">
        <v>265</v>
      </c>
      <c r="K205" s="21" t="n">
        <v>68</v>
      </c>
      <c r="L205" s="21"/>
      <c r="M205" s="30" t="n">
        <v>44529</v>
      </c>
      <c r="N205" s="21" t="s">
        <v>268</v>
      </c>
      <c r="O205" s="30" t="n">
        <v>44529</v>
      </c>
      <c r="P205" s="30" t="n">
        <v>44834</v>
      </c>
      <c r="Q205" s="45"/>
      <c r="R205" s="33" t="n">
        <v>45992</v>
      </c>
      <c r="S205" s="25"/>
      <c r="T205" s="25"/>
      <c r="V205" s="26"/>
      <c r="X205" s="26"/>
    </row>
    <row r="206" customFormat="false" ht="60" hidden="false" customHeight="false" outlineLevel="0" collapsed="false">
      <c r="A206" s="62" t="s">
        <v>991</v>
      </c>
      <c r="B206" s="21" t="s">
        <v>992</v>
      </c>
      <c r="C206" s="21" t="s">
        <v>989</v>
      </c>
      <c r="D206" s="21" t="n">
        <v>40</v>
      </c>
      <c r="E206" s="21" t="s">
        <v>993</v>
      </c>
      <c r="F206" s="30" t="n">
        <v>44508</v>
      </c>
      <c r="G206" s="31" t="s">
        <v>266</v>
      </c>
      <c r="H206" s="21" t="s">
        <v>769</v>
      </c>
      <c r="I206" s="39" t="s">
        <v>769</v>
      </c>
      <c r="J206" s="32" t="s">
        <v>265</v>
      </c>
      <c r="K206" s="21" t="n">
        <v>68</v>
      </c>
      <c r="L206" s="21"/>
      <c r="M206" s="30" t="n">
        <v>44529</v>
      </c>
      <c r="N206" s="21" t="s">
        <v>268</v>
      </c>
      <c r="O206" s="30" t="n">
        <v>44529</v>
      </c>
      <c r="P206" s="30" t="n">
        <v>44834</v>
      </c>
      <c r="Q206" s="45"/>
      <c r="R206" s="33" t="n">
        <v>45992</v>
      </c>
      <c r="S206" s="25"/>
      <c r="T206" s="25"/>
      <c r="V206" s="26"/>
      <c r="X206" s="26"/>
    </row>
    <row r="207" customFormat="false" ht="60" hidden="false" customHeight="false" outlineLevel="0" collapsed="false">
      <c r="A207" s="62" t="s">
        <v>994</v>
      </c>
      <c r="B207" s="21" t="s">
        <v>995</v>
      </c>
      <c r="C207" s="21" t="s">
        <v>996</v>
      </c>
      <c r="D207" s="21" t="n">
        <v>202.35</v>
      </c>
      <c r="E207" s="21" t="s">
        <v>997</v>
      </c>
      <c r="F207" s="30" t="n">
        <v>44637</v>
      </c>
      <c r="G207" s="31" t="s">
        <v>266</v>
      </c>
      <c r="H207" s="21" t="s">
        <v>769</v>
      </c>
      <c r="I207" s="39" t="s">
        <v>769</v>
      </c>
      <c r="J207" s="32" t="s">
        <v>265</v>
      </c>
      <c r="K207" s="21" t="n">
        <v>68</v>
      </c>
      <c r="L207" s="21"/>
      <c r="M207" s="30" t="n">
        <v>44970</v>
      </c>
      <c r="N207" s="21" t="s">
        <v>268</v>
      </c>
      <c r="O207" s="30" t="n">
        <v>44970</v>
      </c>
      <c r="P207" s="30" t="n">
        <v>45006</v>
      </c>
      <c r="Q207" s="45"/>
      <c r="R207" s="33" t="n">
        <v>46433</v>
      </c>
      <c r="S207" s="25"/>
      <c r="T207" s="25"/>
      <c r="V207" s="26"/>
      <c r="X207" s="26"/>
    </row>
    <row r="208" customFormat="false" ht="45" hidden="false" customHeight="false" outlineLevel="0" collapsed="false">
      <c r="A208" s="62" t="s">
        <v>998</v>
      </c>
      <c r="B208" s="21" t="s">
        <v>999</v>
      </c>
      <c r="C208" s="21" t="s">
        <v>1000</v>
      </c>
      <c r="D208" s="21" t="n">
        <v>20</v>
      </c>
      <c r="E208" s="21" t="s">
        <v>1001</v>
      </c>
      <c r="F208" s="30" t="n">
        <v>44894</v>
      </c>
      <c r="G208" s="31" t="s">
        <v>266</v>
      </c>
      <c r="H208" s="21" t="s">
        <v>769</v>
      </c>
      <c r="I208" s="39" t="s">
        <v>769</v>
      </c>
      <c r="J208" s="32" t="s">
        <v>265</v>
      </c>
      <c r="K208" s="21" t="n">
        <v>68</v>
      </c>
      <c r="L208" s="21"/>
      <c r="M208" s="30" t="n">
        <v>44921</v>
      </c>
      <c r="N208" s="21" t="s">
        <v>268</v>
      </c>
      <c r="O208" s="30" t="n">
        <v>44921</v>
      </c>
      <c r="P208" s="30" t="n">
        <v>45020</v>
      </c>
      <c r="Q208" s="45"/>
      <c r="R208" s="33" t="n">
        <v>46384</v>
      </c>
      <c r="S208" s="25"/>
      <c r="T208" s="25"/>
      <c r="V208" s="26"/>
      <c r="X208" s="26"/>
    </row>
    <row r="209" customFormat="false" ht="45" hidden="false" customHeight="false" outlineLevel="0" collapsed="false">
      <c r="A209" s="62" t="s">
        <v>1002</v>
      </c>
      <c r="B209" s="21" t="s">
        <v>1003</v>
      </c>
      <c r="C209" s="21" t="s">
        <v>1000</v>
      </c>
      <c r="D209" s="21" t="n">
        <v>20</v>
      </c>
      <c r="E209" s="21" t="s">
        <v>1004</v>
      </c>
      <c r="F209" s="30" t="n">
        <v>44894</v>
      </c>
      <c r="G209" s="31" t="s">
        <v>266</v>
      </c>
      <c r="H209" s="21" t="s">
        <v>769</v>
      </c>
      <c r="I209" s="39" t="s">
        <v>769</v>
      </c>
      <c r="J209" s="32" t="s">
        <v>265</v>
      </c>
      <c r="K209" s="21" t="n">
        <v>68</v>
      </c>
      <c r="L209" s="21"/>
      <c r="M209" s="30" t="n">
        <v>44921</v>
      </c>
      <c r="N209" s="21" t="s">
        <v>268</v>
      </c>
      <c r="O209" s="30" t="n">
        <v>44921</v>
      </c>
      <c r="P209" s="30" t="n">
        <v>45020</v>
      </c>
      <c r="Q209" s="45"/>
      <c r="R209" s="33" t="n">
        <v>46384</v>
      </c>
      <c r="S209" s="25"/>
      <c r="T209" s="25"/>
      <c r="V209" s="26"/>
      <c r="X209" s="26"/>
    </row>
    <row r="210" customFormat="false" ht="45" hidden="false" customHeight="false" outlineLevel="0" collapsed="false">
      <c r="A210" s="62" t="s">
        <v>1005</v>
      </c>
      <c r="B210" s="21" t="s">
        <v>1006</v>
      </c>
      <c r="C210" s="21" t="s">
        <v>1000</v>
      </c>
      <c r="D210" s="21" t="n">
        <v>20</v>
      </c>
      <c r="E210" s="21" t="s">
        <v>1007</v>
      </c>
      <c r="F210" s="30" t="n">
        <v>44894</v>
      </c>
      <c r="G210" s="31" t="s">
        <v>266</v>
      </c>
      <c r="H210" s="21" t="s">
        <v>769</v>
      </c>
      <c r="I210" s="39" t="s">
        <v>769</v>
      </c>
      <c r="J210" s="32" t="s">
        <v>265</v>
      </c>
      <c r="K210" s="21" t="n">
        <v>68</v>
      </c>
      <c r="L210" s="21"/>
      <c r="M210" s="30" t="n">
        <v>44921</v>
      </c>
      <c r="N210" s="21" t="s">
        <v>268</v>
      </c>
      <c r="O210" s="30" t="n">
        <v>44921</v>
      </c>
      <c r="P210" s="30" t="n">
        <v>45020</v>
      </c>
      <c r="Q210" s="45"/>
      <c r="R210" s="33" t="n">
        <v>46384</v>
      </c>
      <c r="S210" s="25"/>
      <c r="T210" s="25"/>
      <c r="V210" s="26"/>
      <c r="X210" s="26"/>
    </row>
    <row r="211" customFormat="false" ht="60" hidden="false" customHeight="false" outlineLevel="0" collapsed="false">
      <c r="A211" s="62" t="s">
        <v>1008</v>
      </c>
      <c r="B211" s="21" t="s">
        <v>1009</v>
      </c>
      <c r="C211" s="21" t="s">
        <v>1010</v>
      </c>
      <c r="D211" s="21" t="n">
        <v>40</v>
      </c>
      <c r="E211" s="21" t="s">
        <v>1011</v>
      </c>
      <c r="F211" s="30" t="n">
        <v>45062</v>
      </c>
      <c r="G211" s="31" t="s">
        <v>266</v>
      </c>
      <c r="H211" s="21" t="s">
        <v>769</v>
      </c>
      <c r="I211" s="39" t="s">
        <v>769</v>
      </c>
      <c r="J211" s="32" t="s">
        <v>265</v>
      </c>
      <c r="K211" s="21" t="n">
        <v>68</v>
      </c>
      <c r="L211" s="21"/>
      <c r="M211" s="30" t="n">
        <v>45075</v>
      </c>
      <c r="N211" s="21" t="s">
        <v>268</v>
      </c>
      <c r="O211" s="30" t="n">
        <v>45075</v>
      </c>
      <c r="P211" s="30" t="n">
        <v>45309</v>
      </c>
      <c r="Q211" s="45"/>
      <c r="R211" s="33" t="n">
        <v>46538</v>
      </c>
      <c r="S211" s="25"/>
      <c r="T211" s="25"/>
      <c r="V211" s="26"/>
      <c r="X211" s="26"/>
    </row>
    <row r="212" customFormat="false" ht="60" hidden="false" customHeight="false" outlineLevel="0" collapsed="false">
      <c r="A212" s="62" t="s">
        <v>1012</v>
      </c>
      <c r="B212" s="21" t="s">
        <v>1013</v>
      </c>
      <c r="C212" s="21" t="s">
        <v>1010</v>
      </c>
      <c r="D212" s="21" t="n">
        <v>20</v>
      </c>
      <c r="E212" s="21" t="s">
        <v>1014</v>
      </c>
      <c r="F212" s="30" t="n">
        <v>45062</v>
      </c>
      <c r="G212" s="31" t="s">
        <v>266</v>
      </c>
      <c r="H212" s="21" t="s">
        <v>769</v>
      </c>
      <c r="I212" s="39" t="s">
        <v>769</v>
      </c>
      <c r="J212" s="32" t="s">
        <v>265</v>
      </c>
      <c r="K212" s="21" t="n">
        <v>68</v>
      </c>
      <c r="L212" s="21"/>
      <c r="M212" s="30" t="n">
        <v>45075</v>
      </c>
      <c r="N212" s="21" t="s">
        <v>268</v>
      </c>
      <c r="O212" s="30" t="n">
        <v>45075</v>
      </c>
      <c r="P212" s="30" t="n">
        <v>45309</v>
      </c>
      <c r="Q212" s="45"/>
      <c r="R212" s="33" t="n">
        <v>46538</v>
      </c>
      <c r="S212" s="25"/>
      <c r="T212" s="25"/>
      <c r="V212" s="26"/>
      <c r="X212" s="26"/>
    </row>
    <row r="213" customFormat="false" ht="60" hidden="false" customHeight="false" outlineLevel="0" collapsed="false">
      <c r="A213" s="62" t="s">
        <v>1015</v>
      </c>
      <c r="B213" s="21" t="s">
        <v>1016</v>
      </c>
      <c r="C213" s="21" t="s">
        <v>1010</v>
      </c>
      <c r="D213" s="21" t="n">
        <v>20</v>
      </c>
      <c r="E213" s="21" t="s">
        <v>1017</v>
      </c>
      <c r="F213" s="30" t="n">
        <v>45062</v>
      </c>
      <c r="G213" s="31" t="s">
        <v>266</v>
      </c>
      <c r="H213" s="21" t="s">
        <v>769</v>
      </c>
      <c r="I213" s="39" t="s">
        <v>769</v>
      </c>
      <c r="J213" s="32" t="s">
        <v>265</v>
      </c>
      <c r="K213" s="21" t="n">
        <v>68</v>
      </c>
      <c r="L213" s="21"/>
      <c r="M213" s="30" t="n">
        <v>45075</v>
      </c>
      <c r="N213" s="21" t="s">
        <v>268</v>
      </c>
      <c r="O213" s="30" t="n">
        <v>45075</v>
      </c>
      <c r="P213" s="30" t="n">
        <v>45309</v>
      </c>
      <c r="Q213" s="45"/>
      <c r="R213" s="33" t="n">
        <v>46538</v>
      </c>
      <c r="S213" s="25"/>
      <c r="T213" s="25"/>
      <c r="V213" s="26"/>
      <c r="X213" s="26"/>
    </row>
    <row r="214" customFormat="false" ht="60" hidden="false" customHeight="false" outlineLevel="0" collapsed="false">
      <c r="A214" s="62" t="s">
        <v>1018</v>
      </c>
      <c r="B214" s="21" t="s">
        <v>1019</v>
      </c>
      <c r="C214" s="21" t="s">
        <v>1010</v>
      </c>
      <c r="D214" s="21" t="n">
        <v>20</v>
      </c>
      <c r="E214" s="21" t="s">
        <v>1020</v>
      </c>
      <c r="F214" s="30" t="n">
        <v>45062</v>
      </c>
      <c r="G214" s="31" t="s">
        <v>266</v>
      </c>
      <c r="H214" s="21" t="s">
        <v>769</v>
      </c>
      <c r="I214" s="39" t="s">
        <v>769</v>
      </c>
      <c r="J214" s="32" t="s">
        <v>265</v>
      </c>
      <c r="K214" s="21" t="n">
        <v>68</v>
      </c>
      <c r="L214" s="21"/>
      <c r="M214" s="30" t="n">
        <v>45075</v>
      </c>
      <c r="N214" s="21" t="s">
        <v>268</v>
      </c>
      <c r="O214" s="30" t="n">
        <v>45075</v>
      </c>
      <c r="P214" s="30" t="n">
        <v>45309</v>
      </c>
      <c r="Q214" s="45"/>
      <c r="R214" s="33" t="n">
        <v>46538</v>
      </c>
      <c r="S214" s="25"/>
      <c r="T214" s="25"/>
      <c r="V214" s="26"/>
      <c r="X214" s="26"/>
    </row>
    <row r="215" customFormat="false" ht="60" hidden="false" customHeight="false" outlineLevel="0" collapsed="false">
      <c r="A215" s="62" t="s">
        <v>1021</v>
      </c>
      <c r="B215" s="21" t="s">
        <v>1022</v>
      </c>
      <c r="C215" s="21" t="s">
        <v>1010</v>
      </c>
      <c r="D215" s="21" t="n">
        <v>20</v>
      </c>
      <c r="E215" s="21" t="s">
        <v>1023</v>
      </c>
      <c r="F215" s="30" t="n">
        <v>45085</v>
      </c>
      <c r="G215" s="31" t="s">
        <v>266</v>
      </c>
      <c r="H215" s="21" t="s">
        <v>769</v>
      </c>
      <c r="I215" s="39" t="s">
        <v>769</v>
      </c>
      <c r="J215" s="32" t="s">
        <v>265</v>
      </c>
      <c r="K215" s="21" t="n">
        <v>68</v>
      </c>
      <c r="L215" s="21"/>
      <c r="M215" s="30" t="n">
        <v>45106</v>
      </c>
      <c r="N215" s="21" t="s">
        <v>268</v>
      </c>
      <c r="O215" s="30" t="n">
        <v>45106</v>
      </c>
      <c r="P215" s="30" t="n">
        <v>45307</v>
      </c>
      <c r="Q215" s="45"/>
      <c r="R215" s="33" t="n">
        <v>46567</v>
      </c>
      <c r="S215" s="25"/>
      <c r="T215" s="25"/>
      <c r="V215" s="26"/>
      <c r="X215" s="26"/>
    </row>
    <row r="216" customFormat="false" ht="60" hidden="false" customHeight="false" outlineLevel="0" collapsed="false">
      <c r="A216" s="62" t="s">
        <v>1024</v>
      </c>
      <c r="B216" s="21" t="s">
        <v>1025</v>
      </c>
      <c r="C216" s="21" t="s">
        <v>1010</v>
      </c>
      <c r="D216" s="21" t="n">
        <v>20</v>
      </c>
      <c r="E216" s="21" t="s">
        <v>1026</v>
      </c>
      <c r="F216" s="30" t="n">
        <v>45085</v>
      </c>
      <c r="G216" s="31" t="s">
        <v>266</v>
      </c>
      <c r="H216" s="21" t="s">
        <v>769</v>
      </c>
      <c r="I216" s="39" t="s">
        <v>769</v>
      </c>
      <c r="J216" s="32" t="s">
        <v>265</v>
      </c>
      <c r="K216" s="21" t="n">
        <v>68</v>
      </c>
      <c r="L216" s="21"/>
      <c r="M216" s="30" t="n">
        <v>45106</v>
      </c>
      <c r="N216" s="21" t="s">
        <v>268</v>
      </c>
      <c r="O216" s="30" t="n">
        <v>45106</v>
      </c>
      <c r="P216" s="30" t="n">
        <v>45307</v>
      </c>
      <c r="Q216" s="45"/>
      <c r="R216" s="33" t="n">
        <v>46567</v>
      </c>
      <c r="S216" s="25"/>
      <c r="T216" s="25"/>
      <c r="V216" s="26"/>
      <c r="X216" s="26"/>
    </row>
    <row r="217" customFormat="false" ht="60" hidden="false" customHeight="false" outlineLevel="0" collapsed="false">
      <c r="A217" s="62" t="s">
        <v>1027</v>
      </c>
      <c r="B217" s="21" t="s">
        <v>1028</v>
      </c>
      <c r="C217" s="21" t="s">
        <v>1010</v>
      </c>
      <c r="D217" s="21" t="n">
        <v>20</v>
      </c>
      <c r="E217" s="21" t="s">
        <v>1029</v>
      </c>
      <c r="F217" s="30" t="n">
        <v>45085</v>
      </c>
      <c r="G217" s="31" t="s">
        <v>266</v>
      </c>
      <c r="H217" s="21" t="s">
        <v>769</v>
      </c>
      <c r="I217" s="39" t="s">
        <v>769</v>
      </c>
      <c r="J217" s="32" t="s">
        <v>265</v>
      </c>
      <c r="K217" s="21" t="n">
        <v>68</v>
      </c>
      <c r="L217" s="21"/>
      <c r="M217" s="30" t="n">
        <v>45106</v>
      </c>
      <c r="N217" s="21" t="s">
        <v>268</v>
      </c>
      <c r="O217" s="30" t="n">
        <v>45106</v>
      </c>
      <c r="P217" s="30" t="n">
        <v>45307</v>
      </c>
      <c r="Q217" s="45"/>
      <c r="R217" s="33" t="n">
        <v>46567</v>
      </c>
      <c r="S217" s="25"/>
      <c r="T217" s="25"/>
      <c r="V217" s="26"/>
      <c r="X217" s="26"/>
    </row>
    <row r="218" customFormat="false" ht="60" hidden="false" customHeight="false" outlineLevel="0" collapsed="false">
      <c r="A218" s="62" t="s">
        <v>1030</v>
      </c>
      <c r="B218" s="21" t="s">
        <v>1031</v>
      </c>
      <c r="C218" s="21" t="s">
        <v>1032</v>
      </c>
      <c r="D218" s="21" t="n">
        <v>20</v>
      </c>
      <c r="E218" s="21" t="s">
        <v>1033</v>
      </c>
      <c r="F218" s="30" t="n">
        <v>45154</v>
      </c>
      <c r="G218" s="31" t="s">
        <v>266</v>
      </c>
      <c r="H218" s="21" t="s">
        <v>769</v>
      </c>
      <c r="I218" s="39" t="s">
        <v>769</v>
      </c>
      <c r="J218" s="32" t="s">
        <v>265</v>
      </c>
      <c r="K218" s="21" t="n">
        <v>68</v>
      </c>
      <c r="L218" s="21"/>
      <c r="M218" s="30" t="n">
        <v>45187</v>
      </c>
      <c r="N218" s="21" t="s">
        <v>268</v>
      </c>
      <c r="O218" s="30" t="n">
        <v>45187</v>
      </c>
      <c r="P218" s="30" t="n">
        <v>45499</v>
      </c>
      <c r="Q218" s="45"/>
      <c r="R218" s="33" t="n">
        <v>46650</v>
      </c>
      <c r="S218" s="25"/>
      <c r="T218" s="25"/>
      <c r="V218" s="26"/>
      <c r="X218" s="26"/>
    </row>
    <row r="219" customFormat="false" ht="60" hidden="false" customHeight="false" outlineLevel="0" collapsed="false">
      <c r="A219" s="62" t="s">
        <v>1034</v>
      </c>
      <c r="B219" s="21" t="s">
        <v>1035</v>
      </c>
      <c r="C219" s="21" t="s">
        <v>1032</v>
      </c>
      <c r="D219" s="21" t="n">
        <v>20</v>
      </c>
      <c r="E219" s="21" t="s">
        <v>1036</v>
      </c>
      <c r="F219" s="30" t="n">
        <v>45154</v>
      </c>
      <c r="G219" s="31" t="s">
        <v>266</v>
      </c>
      <c r="H219" s="21" t="s">
        <v>769</v>
      </c>
      <c r="I219" s="39" t="s">
        <v>769</v>
      </c>
      <c r="J219" s="32" t="s">
        <v>265</v>
      </c>
      <c r="K219" s="21" t="n">
        <v>68</v>
      </c>
      <c r="L219" s="21"/>
      <c r="M219" s="30" t="n">
        <v>45187</v>
      </c>
      <c r="N219" s="21" t="s">
        <v>268</v>
      </c>
      <c r="O219" s="30" t="n">
        <v>45187</v>
      </c>
      <c r="P219" s="30" t="n">
        <v>45499</v>
      </c>
      <c r="Q219" s="45"/>
      <c r="R219" s="33" t="n">
        <v>46650</v>
      </c>
      <c r="S219" s="25"/>
      <c r="T219" s="25"/>
      <c r="V219" s="26"/>
      <c r="X219" s="26"/>
    </row>
    <row r="220" customFormat="false" ht="60" hidden="false" customHeight="false" outlineLevel="0" collapsed="false">
      <c r="A220" s="66" t="s">
        <v>1037</v>
      </c>
      <c r="B220" s="39" t="s">
        <v>1038</v>
      </c>
      <c r="C220" s="39" t="s">
        <v>1032</v>
      </c>
      <c r="D220" s="39" t="n">
        <v>20</v>
      </c>
      <c r="E220" s="39" t="s">
        <v>1039</v>
      </c>
      <c r="F220" s="41" t="n">
        <v>45154</v>
      </c>
      <c r="G220" s="31" t="s">
        <v>266</v>
      </c>
      <c r="H220" s="39" t="s">
        <v>769</v>
      </c>
      <c r="I220" s="39" t="s">
        <v>769</v>
      </c>
      <c r="J220" s="64" t="s">
        <v>265</v>
      </c>
      <c r="K220" s="39" t="n">
        <v>68</v>
      </c>
      <c r="L220" s="39"/>
      <c r="M220" s="41" t="n">
        <v>45187</v>
      </c>
      <c r="N220" s="39" t="s">
        <v>268</v>
      </c>
      <c r="O220" s="41" t="n">
        <v>45187</v>
      </c>
      <c r="P220" s="41" t="n">
        <v>45499</v>
      </c>
      <c r="Q220" s="48"/>
      <c r="R220" s="42" t="n">
        <v>46650</v>
      </c>
      <c r="S220" s="25"/>
      <c r="T220" s="25"/>
      <c r="V220" s="26"/>
      <c r="X220" s="26"/>
    </row>
    <row r="221" customFormat="false" ht="60.75" hidden="false" customHeight="false" outlineLevel="0" collapsed="false">
      <c r="A221" s="66" t="s">
        <v>1040</v>
      </c>
      <c r="B221" s="39" t="s">
        <v>1041</v>
      </c>
      <c r="C221" s="39" t="s">
        <v>1032</v>
      </c>
      <c r="D221" s="39" t="n">
        <v>35</v>
      </c>
      <c r="E221" s="39" t="s">
        <v>1042</v>
      </c>
      <c r="F221" s="41" t="n">
        <v>45335</v>
      </c>
      <c r="G221" s="31" t="s">
        <v>266</v>
      </c>
      <c r="H221" s="39" t="s">
        <v>769</v>
      </c>
      <c r="I221" s="39" t="s">
        <v>769</v>
      </c>
      <c r="J221" s="64" t="s">
        <v>265</v>
      </c>
      <c r="K221" s="39" t="n">
        <v>68</v>
      </c>
      <c r="L221" s="39"/>
      <c r="M221" s="41" t="n">
        <v>45350</v>
      </c>
      <c r="N221" s="39" t="s">
        <v>268</v>
      </c>
      <c r="O221" s="41" t="n">
        <v>45350</v>
      </c>
      <c r="P221" s="41" t="n">
        <v>45520</v>
      </c>
      <c r="Q221" s="48"/>
      <c r="R221" s="42" t="n">
        <v>46811</v>
      </c>
      <c r="S221" s="25"/>
      <c r="T221" s="25"/>
      <c r="V221" s="26"/>
      <c r="X221" s="26"/>
    </row>
    <row r="222" customFormat="false" ht="15.75" hidden="false" customHeight="true" outlineLevel="0" collapsed="false">
      <c r="A222" s="16" t="s">
        <v>1043</v>
      </c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25"/>
      <c r="T222" s="25"/>
      <c r="V222" s="26"/>
      <c r="X222" s="26"/>
    </row>
    <row r="223" customFormat="false" ht="210" hidden="false" customHeight="false" outlineLevel="0" collapsed="false">
      <c r="A223" s="19" t="s">
        <v>1044</v>
      </c>
      <c r="B223" s="20" t="s">
        <v>1045</v>
      </c>
      <c r="C223" s="20" t="s">
        <v>1046</v>
      </c>
      <c r="D223" s="20" t="n">
        <v>4.8</v>
      </c>
      <c r="E223" s="20" t="s">
        <v>265</v>
      </c>
      <c r="F223" s="23" t="n">
        <v>40752</v>
      </c>
      <c r="G223" s="23" t="s">
        <v>266</v>
      </c>
      <c r="H223" s="20" t="s">
        <v>1047</v>
      </c>
      <c r="I223" s="20" t="s">
        <v>1048</v>
      </c>
      <c r="J223" s="20" t="s">
        <v>265</v>
      </c>
      <c r="K223" s="20" t="s">
        <v>265</v>
      </c>
      <c r="L223" s="20"/>
      <c r="M223" s="23" t="n">
        <v>41660</v>
      </c>
      <c r="N223" s="20" t="s">
        <v>268</v>
      </c>
      <c r="O223" s="23" t="n">
        <v>44876</v>
      </c>
      <c r="P223" s="20" t="s">
        <v>1049</v>
      </c>
      <c r="Q223" s="54"/>
      <c r="R223" s="24" t="n">
        <v>46337</v>
      </c>
      <c r="S223" s="25"/>
      <c r="T223" s="25"/>
      <c r="V223" s="26"/>
      <c r="X223" s="26"/>
    </row>
    <row r="224" customFormat="false" ht="210" hidden="false" customHeight="false" outlineLevel="0" collapsed="false">
      <c r="A224" s="27" t="s">
        <v>1050</v>
      </c>
      <c r="B224" s="21" t="s">
        <v>1051</v>
      </c>
      <c r="C224" s="21" t="s">
        <v>1052</v>
      </c>
      <c r="D224" s="21" t="n">
        <v>0.63</v>
      </c>
      <c r="E224" s="21" t="s">
        <v>265</v>
      </c>
      <c r="F224" s="30" t="n">
        <v>41464</v>
      </c>
      <c r="G224" s="31" t="s">
        <v>266</v>
      </c>
      <c r="H224" s="21" t="s">
        <v>1047</v>
      </c>
      <c r="I224" s="21" t="s">
        <v>1048</v>
      </c>
      <c r="J224" s="32" t="s">
        <v>265</v>
      </c>
      <c r="K224" s="21" t="s">
        <v>265</v>
      </c>
      <c r="L224" s="21"/>
      <c r="M224" s="30" t="n">
        <v>41624</v>
      </c>
      <c r="N224" s="21" t="s">
        <v>268</v>
      </c>
      <c r="O224" s="31" t="n">
        <v>44876</v>
      </c>
      <c r="P224" s="21" t="s">
        <v>1053</v>
      </c>
      <c r="Q224" s="45"/>
      <c r="R224" s="33" t="n">
        <v>46337</v>
      </c>
      <c r="S224" s="25"/>
      <c r="T224" s="25"/>
      <c r="V224" s="26"/>
      <c r="X224" s="26"/>
    </row>
    <row r="225" customFormat="false" ht="210" hidden="false" customHeight="false" outlineLevel="0" collapsed="false">
      <c r="A225" s="27" t="s">
        <v>1054</v>
      </c>
      <c r="B225" s="21" t="s">
        <v>1055</v>
      </c>
      <c r="C225" s="21" t="s">
        <v>1056</v>
      </c>
      <c r="D225" s="21" t="n">
        <v>1.2</v>
      </c>
      <c r="E225" s="21" t="s">
        <v>265</v>
      </c>
      <c r="F225" s="30" t="n">
        <v>41324</v>
      </c>
      <c r="G225" s="31" t="s">
        <v>266</v>
      </c>
      <c r="H225" s="21" t="s">
        <v>1047</v>
      </c>
      <c r="I225" s="21" t="s">
        <v>1048</v>
      </c>
      <c r="J225" s="32" t="s">
        <v>265</v>
      </c>
      <c r="K225" s="21" t="s">
        <v>265</v>
      </c>
      <c r="L225" s="21"/>
      <c r="M225" s="30" t="n">
        <v>41810</v>
      </c>
      <c r="N225" s="21" t="s">
        <v>268</v>
      </c>
      <c r="O225" s="30" t="n">
        <v>44069</v>
      </c>
      <c r="P225" s="21" t="s">
        <v>1057</v>
      </c>
      <c r="Q225" s="45"/>
      <c r="R225" s="33" t="n">
        <v>45530</v>
      </c>
      <c r="S225" s="25"/>
      <c r="T225" s="25"/>
      <c r="V225" s="26"/>
      <c r="X225" s="26"/>
    </row>
    <row r="226" customFormat="false" ht="210" hidden="false" customHeight="false" outlineLevel="0" collapsed="false">
      <c r="A226" s="27" t="s">
        <v>1058</v>
      </c>
      <c r="B226" s="21" t="s">
        <v>1059</v>
      </c>
      <c r="C226" s="21" t="s">
        <v>1060</v>
      </c>
      <c r="D226" s="21" t="n">
        <v>0.975</v>
      </c>
      <c r="E226" s="21" t="s">
        <v>265</v>
      </c>
      <c r="F226" s="30" t="n">
        <v>41988</v>
      </c>
      <c r="G226" s="31" t="s">
        <v>266</v>
      </c>
      <c r="H226" s="21" t="s">
        <v>1047</v>
      </c>
      <c r="I226" s="21" t="s">
        <v>1048</v>
      </c>
      <c r="J226" s="32" t="s">
        <v>265</v>
      </c>
      <c r="K226" s="21" t="s">
        <v>265</v>
      </c>
      <c r="L226" s="21"/>
      <c r="M226" s="30" t="n">
        <v>42059</v>
      </c>
      <c r="N226" s="21" t="s">
        <v>268</v>
      </c>
      <c r="O226" s="30" t="n">
        <v>44608</v>
      </c>
      <c r="P226" s="21" t="s">
        <v>1061</v>
      </c>
      <c r="Q226" s="45"/>
      <c r="R226" s="33" t="n">
        <v>46069</v>
      </c>
      <c r="S226" s="25"/>
      <c r="T226" s="25"/>
      <c r="V226" s="26"/>
      <c r="X226" s="26"/>
    </row>
    <row r="227" customFormat="false" ht="210" hidden="false" customHeight="false" outlineLevel="0" collapsed="false">
      <c r="A227" s="27" t="s">
        <v>1062</v>
      </c>
      <c r="B227" s="21" t="s">
        <v>1063</v>
      </c>
      <c r="C227" s="21" t="s">
        <v>1064</v>
      </c>
      <c r="D227" s="21" t="n">
        <v>0.445</v>
      </c>
      <c r="E227" s="21" t="s">
        <v>265</v>
      </c>
      <c r="F227" s="30" t="n">
        <v>37522</v>
      </c>
      <c r="G227" s="31" t="s">
        <v>266</v>
      </c>
      <c r="H227" s="21" t="s">
        <v>1047</v>
      </c>
      <c r="I227" s="21" t="s">
        <v>1048</v>
      </c>
      <c r="J227" s="32" t="s">
        <v>265</v>
      </c>
      <c r="K227" s="21" t="s">
        <v>265</v>
      </c>
      <c r="L227" s="21"/>
      <c r="M227" s="30" t="n">
        <v>42142</v>
      </c>
      <c r="N227" s="21" t="s">
        <v>268</v>
      </c>
      <c r="O227" s="41" t="n">
        <v>45177</v>
      </c>
      <c r="P227" s="21" t="s">
        <v>1065</v>
      </c>
      <c r="Q227" s="45"/>
      <c r="R227" s="33" t="n">
        <v>46638</v>
      </c>
      <c r="S227" s="25"/>
      <c r="T227" s="25"/>
      <c r="V227" s="26"/>
      <c r="X227" s="26"/>
    </row>
    <row r="228" customFormat="false" ht="210" hidden="false" customHeight="false" outlineLevel="0" collapsed="false">
      <c r="A228" s="27" t="s">
        <v>1066</v>
      </c>
      <c r="B228" s="21" t="s">
        <v>1067</v>
      </c>
      <c r="C228" s="21" t="s">
        <v>1068</v>
      </c>
      <c r="D228" s="21" t="n">
        <v>1.3</v>
      </c>
      <c r="E228" s="21" t="s">
        <v>265</v>
      </c>
      <c r="F228" s="30" t="n">
        <v>42188</v>
      </c>
      <c r="G228" s="31" t="s">
        <v>266</v>
      </c>
      <c r="H228" s="21" t="s">
        <v>1047</v>
      </c>
      <c r="I228" s="21" t="s">
        <v>1048</v>
      </c>
      <c r="J228" s="32" t="s">
        <v>265</v>
      </c>
      <c r="K228" s="21" t="s">
        <v>265</v>
      </c>
      <c r="L228" s="21"/>
      <c r="M228" s="30" t="s">
        <v>1069</v>
      </c>
      <c r="N228" s="21" t="s">
        <v>268</v>
      </c>
      <c r="O228" s="30" t="n">
        <v>45111</v>
      </c>
      <c r="P228" s="30" t="n">
        <v>49295</v>
      </c>
      <c r="Q228" s="45"/>
      <c r="R228" s="33" t="n">
        <v>46573</v>
      </c>
      <c r="S228" s="25"/>
      <c r="T228" s="25"/>
      <c r="V228" s="26"/>
      <c r="X228" s="26"/>
    </row>
    <row r="229" customFormat="false" ht="210" hidden="false" customHeight="false" outlineLevel="0" collapsed="false">
      <c r="A229" s="56" t="s">
        <v>1070</v>
      </c>
      <c r="B229" s="39" t="s">
        <v>1071</v>
      </c>
      <c r="C229" s="39" t="s">
        <v>1072</v>
      </c>
      <c r="D229" s="39" t="n">
        <v>1.22</v>
      </c>
      <c r="E229" s="39" t="s">
        <v>265</v>
      </c>
      <c r="F229" s="41" t="n">
        <v>42299</v>
      </c>
      <c r="G229" s="31" t="s">
        <v>266</v>
      </c>
      <c r="H229" s="39" t="s">
        <v>1047</v>
      </c>
      <c r="I229" s="39" t="s">
        <v>1048</v>
      </c>
      <c r="J229" s="32" t="s">
        <v>265</v>
      </c>
      <c r="K229" s="39" t="s">
        <v>265</v>
      </c>
      <c r="L229" s="21"/>
      <c r="M229" s="41" t="s">
        <v>1069</v>
      </c>
      <c r="N229" s="21" t="s">
        <v>268</v>
      </c>
      <c r="O229" s="41" t="n">
        <v>45177</v>
      </c>
      <c r="P229" s="39" t="n">
        <v>2038</v>
      </c>
      <c r="Q229" s="45"/>
      <c r="R229" s="33" t="n">
        <v>46638</v>
      </c>
      <c r="S229" s="25"/>
      <c r="T229" s="25"/>
      <c r="V229" s="26"/>
      <c r="X229" s="26"/>
    </row>
    <row r="230" customFormat="false" ht="210" hidden="false" customHeight="false" outlineLevel="0" collapsed="false">
      <c r="A230" s="38" t="s">
        <v>1073</v>
      </c>
      <c r="B230" s="39" t="s">
        <v>1074</v>
      </c>
      <c r="C230" s="39" t="s">
        <v>1075</v>
      </c>
      <c r="D230" s="39" t="n">
        <v>1</v>
      </c>
      <c r="E230" s="39" t="s">
        <v>265</v>
      </c>
      <c r="F230" s="41" t="n">
        <v>43381</v>
      </c>
      <c r="G230" s="31" t="s">
        <v>266</v>
      </c>
      <c r="H230" s="39" t="s">
        <v>1047</v>
      </c>
      <c r="I230" s="39" t="s">
        <v>1048</v>
      </c>
      <c r="J230" s="32" t="s">
        <v>265</v>
      </c>
      <c r="K230" s="39" t="s">
        <v>265</v>
      </c>
      <c r="L230" s="21"/>
      <c r="M230" s="41" t="s">
        <v>1076</v>
      </c>
      <c r="N230" s="21" t="s">
        <v>268</v>
      </c>
      <c r="O230" s="41" t="n">
        <v>44916</v>
      </c>
      <c r="P230" s="39" t="n">
        <v>2025</v>
      </c>
      <c r="Q230" s="45"/>
      <c r="R230" s="33" t="n">
        <v>46377</v>
      </c>
      <c r="S230" s="25"/>
      <c r="T230" s="25"/>
      <c r="V230" s="26"/>
      <c r="X230" s="26"/>
    </row>
    <row r="231" customFormat="false" ht="210" hidden="false" customHeight="false" outlineLevel="0" collapsed="false">
      <c r="A231" s="56" t="s">
        <v>1077</v>
      </c>
      <c r="B231" s="39" t="s">
        <v>1078</v>
      </c>
      <c r="C231" s="39" t="s">
        <v>1079</v>
      </c>
      <c r="D231" s="39" t="n">
        <v>10</v>
      </c>
      <c r="E231" s="39" t="s">
        <v>1080</v>
      </c>
      <c r="F231" s="41" t="n">
        <v>43993</v>
      </c>
      <c r="G231" s="31" t="s">
        <v>266</v>
      </c>
      <c r="H231" s="39" t="s">
        <v>1047</v>
      </c>
      <c r="I231" s="39" t="s">
        <v>1048</v>
      </c>
      <c r="J231" s="32" t="s">
        <v>265</v>
      </c>
      <c r="K231" s="39" t="n">
        <v>48.3</v>
      </c>
      <c r="L231" s="21"/>
      <c r="M231" s="41" t="n">
        <v>44039</v>
      </c>
      <c r="N231" s="21" t="s">
        <v>268</v>
      </c>
      <c r="O231" s="41" t="n">
        <v>45492</v>
      </c>
      <c r="P231" s="41" t="n">
        <v>45648</v>
      </c>
      <c r="Q231" s="45"/>
      <c r="R231" s="33" t="n">
        <v>46961</v>
      </c>
      <c r="S231" s="25"/>
      <c r="T231" s="25"/>
      <c r="V231" s="26"/>
      <c r="X231" s="26"/>
    </row>
    <row r="232" customFormat="false" ht="210" hidden="false" customHeight="false" outlineLevel="0" collapsed="false">
      <c r="A232" s="56" t="s">
        <v>1081</v>
      </c>
      <c r="B232" s="39" t="s">
        <v>1082</v>
      </c>
      <c r="C232" s="39" t="s">
        <v>1083</v>
      </c>
      <c r="D232" s="39" t="n">
        <v>1.6</v>
      </c>
      <c r="E232" s="39" t="s">
        <v>265</v>
      </c>
      <c r="F232" s="41" t="n">
        <v>39982</v>
      </c>
      <c r="G232" s="31" t="s">
        <v>266</v>
      </c>
      <c r="H232" s="39" t="s">
        <v>1047</v>
      </c>
      <c r="I232" s="39" t="s">
        <v>1048</v>
      </c>
      <c r="J232" s="32" t="s">
        <v>265</v>
      </c>
      <c r="K232" s="39" t="s">
        <v>265</v>
      </c>
      <c r="L232" s="21"/>
      <c r="M232" s="41" t="s">
        <v>1084</v>
      </c>
      <c r="N232" s="21" t="s">
        <v>268</v>
      </c>
      <c r="O232" s="41" t="s">
        <v>1084</v>
      </c>
      <c r="P232" s="39" t="s">
        <v>1085</v>
      </c>
      <c r="Q232" s="45"/>
      <c r="R232" s="33" t="n">
        <v>45615</v>
      </c>
      <c r="S232" s="25"/>
      <c r="T232" s="25"/>
      <c r="V232" s="26"/>
      <c r="X232" s="26"/>
    </row>
    <row r="233" customFormat="false" ht="210" hidden="false" customHeight="false" outlineLevel="0" collapsed="false">
      <c r="A233" s="56" t="s">
        <v>1086</v>
      </c>
      <c r="B233" s="39" t="s">
        <v>1087</v>
      </c>
      <c r="C233" s="39" t="s">
        <v>1088</v>
      </c>
      <c r="D233" s="39" t="n">
        <v>5.6</v>
      </c>
      <c r="E233" s="39" t="s">
        <v>1089</v>
      </c>
      <c r="F233" s="41" t="n">
        <v>44113</v>
      </c>
      <c r="G233" s="31" t="s">
        <v>266</v>
      </c>
      <c r="H233" s="39" t="s">
        <v>1047</v>
      </c>
      <c r="I233" s="39" t="s">
        <v>1048</v>
      </c>
      <c r="J233" s="32" t="s">
        <v>265</v>
      </c>
      <c r="K233" s="39" t="n">
        <v>51.7</v>
      </c>
      <c r="L233" s="21"/>
      <c r="M233" s="41" t="s">
        <v>1090</v>
      </c>
      <c r="N233" s="21" t="s">
        <v>268</v>
      </c>
      <c r="O233" s="41" t="s">
        <v>1090</v>
      </c>
      <c r="P233" s="41" t="n">
        <v>44220</v>
      </c>
      <c r="Q233" s="45"/>
      <c r="R233" s="33" t="n">
        <v>45623</v>
      </c>
      <c r="S233" s="25"/>
      <c r="T233" s="25"/>
      <c r="V233" s="26"/>
      <c r="X233" s="26"/>
    </row>
    <row r="234" customFormat="false" ht="210" hidden="false" customHeight="false" outlineLevel="0" collapsed="false">
      <c r="A234" s="56" t="s">
        <v>1091</v>
      </c>
      <c r="B234" s="39" t="s">
        <v>1092</v>
      </c>
      <c r="C234" s="39" t="s">
        <v>1093</v>
      </c>
      <c r="D234" s="39" t="n">
        <v>5.25</v>
      </c>
      <c r="E234" s="39" t="s">
        <v>1094</v>
      </c>
      <c r="F234" s="41" t="n">
        <v>44126</v>
      </c>
      <c r="G234" s="31" t="s">
        <v>266</v>
      </c>
      <c r="H234" s="39" t="s">
        <v>1047</v>
      </c>
      <c r="I234" s="39" t="s">
        <v>1048</v>
      </c>
      <c r="J234" s="32" t="s">
        <v>265</v>
      </c>
      <c r="K234" s="39" t="n">
        <v>56.4</v>
      </c>
      <c r="L234" s="21"/>
      <c r="M234" s="41" t="s">
        <v>1090</v>
      </c>
      <c r="N234" s="21" t="s">
        <v>268</v>
      </c>
      <c r="O234" s="41" t="n">
        <v>45551</v>
      </c>
      <c r="P234" s="41" t="n">
        <v>45730</v>
      </c>
      <c r="Q234" s="45"/>
      <c r="R234" s="33" t="n">
        <v>47084</v>
      </c>
      <c r="S234" s="25"/>
      <c r="T234" s="25"/>
      <c r="V234" s="26"/>
      <c r="X234" s="26"/>
    </row>
    <row r="235" customFormat="false" ht="210" hidden="false" customHeight="false" outlineLevel="0" collapsed="false">
      <c r="A235" s="56" t="s">
        <v>1095</v>
      </c>
      <c r="B235" s="39" t="s">
        <v>1096</v>
      </c>
      <c r="C235" s="39" t="s">
        <v>1097</v>
      </c>
      <c r="D235" s="39" t="n">
        <v>211.5</v>
      </c>
      <c r="E235" s="39" t="s">
        <v>1098</v>
      </c>
      <c r="F235" s="41" t="n">
        <v>19555</v>
      </c>
      <c r="G235" s="31" t="s">
        <v>266</v>
      </c>
      <c r="H235" s="39" t="s">
        <v>1047</v>
      </c>
      <c r="I235" s="39" t="s">
        <v>1048</v>
      </c>
      <c r="J235" s="32" t="s">
        <v>265</v>
      </c>
      <c r="K235" s="39" t="s">
        <v>265</v>
      </c>
      <c r="L235" s="21"/>
      <c r="M235" s="41" t="s">
        <v>1099</v>
      </c>
      <c r="N235" s="21" t="s">
        <v>268</v>
      </c>
      <c r="O235" s="41" t="s">
        <v>1099</v>
      </c>
      <c r="P235" s="41" t="n">
        <v>45196</v>
      </c>
      <c r="Q235" s="45"/>
      <c r="R235" s="33" t="n">
        <v>45999</v>
      </c>
      <c r="S235" s="25"/>
      <c r="T235" s="25"/>
      <c r="V235" s="26"/>
      <c r="X235" s="26"/>
    </row>
    <row r="236" customFormat="false" ht="210" hidden="false" customHeight="false" outlineLevel="0" collapsed="false">
      <c r="A236" s="66" t="s">
        <v>1100</v>
      </c>
      <c r="B236" s="39" t="s">
        <v>1101</v>
      </c>
      <c r="C236" s="39" t="s">
        <v>1102</v>
      </c>
      <c r="D236" s="39" t="n">
        <v>24.9</v>
      </c>
      <c r="E236" s="39" t="s">
        <v>1103</v>
      </c>
      <c r="F236" s="41" t="n">
        <v>44911</v>
      </c>
      <c r="G236" s="31" t="s">
        <v>266</v>
      </c>
      <c r="H236" s="39" t="s">
        <v>1047</v>
      </c>
      <c r="I236" s="39" t="s">
        <v>1048</v>
      </c>
      <c r="J236" s="32" t="s">
        <v>265</v>
      </c>
      <c r="K236" s="39" t="n">
        <v>69.1</v>
      </c>
      <c r="L236" s="21"/>
      <c r="M236" s="41" t="s">
        <v>1104</v>
      </c>
      <c r="N236" s="21" t="s">
        <v>268</v>
      </c>
      <c r="O236" s="41" t="s">
        <v>1104</v>
      </c>
      <c r="P236" s="41" t="n">
        <v>45258</v>
      </c>
      <c r="Q236" s="45"/>
      <c r="R236" s="33" t="n">
        <v>46385</v>
      </c>
      <c r="S236" s="25"/>
      <c r="T236" s="25"/>
      <c r="V236" s="26"/>
      <c r="X236" s="26"/>
    </row>
    <row r="237" customFormat="false" ht="210" hidden="false" customHeight="false" outlineLevel="0" collapsed="false">
      <c r="A237" s="66" t="s">
        <v>1105</v>
      </c>
      <c r="B237" s="39" t="s">
        <v>1106</v>
      </c>
      <c r="C237" s="39" t="s">
        <v>1107</v>
      </c>
      <c r="D237" s="39" t="n">
        <v>24.9</v>
      </c>
      <c r="E237" s="39" t="s">
        <v>1108</v>
      </c>
      <c r="F237" s="41" t="n">
        <v>45020</v>
      </c>
      <c r="G237" s="31" t="s">
        <v>266</v>
      </c>
      <c r="H237" s="39" t="s">
        <v>1047</v>
      </c>
      <c r="I237" s="39" t="s">
        <v>1048</v>
      </c>
      <c r="J237" s="32" t="s">
        <v>265</v>
      </c>
      <c r="K237" s="39" t="n">
        <v>71.2</v>
      </c>
      <c r="L237" s="21"/>
      <c r="M237" s="41" t="s">
        <v>1109</v>
      </c>
      <c r="N237" s="21" t="s">
        <v>268</v>
      </c>
      <c r="O237" s="41" t="s">
        <v>1109</v>
      </c>
      <c r="P237" s="41" t="n">
        <v>45387</v>
      </c>
      <c r="Q237" s="45"/>
      <c r="R237" s="33" t="n">
        <v>46526</v>
      </c>
      <c r="S237" s="25"/>
      <c r="T237" s="25"/>
      <c r="V237" s="26"/>
      <c r="X237" s="26"/>
    </row>
    <row r="238" customFormat="false" ht="210" hidden="false" customHeight="false" outlineLevel="0" collapsed="false">
      <c r="A238" s="66" t="s">
        <v>1110</v>
      </c>
      <c r="B238" s="39" t="s">
        <v>1111</v>
      </c>
      <c r="C238" s="39" t="s">
        <v>1112</v>
      </c>
      <c r="D238" s="39" t="n">
        <v>86</v>
      </c>
      <c r="E238" s="39" t="s">
        <v>1113</v>
      </c>
      <c r="F238" s="41" t="n">
        <v>24519</v>
      </c>
      <c r="G238" s="31" t="s">
        <v>266</v>
      </c>
      <c r="H238" s="39" t="s">
        <v>1047</v>
      </c>
      <c r="I238" s="39" t="s">
        <v>1048</v>
      </c>
      <c r="J238" s="32" t="s">
        <v>265</v>
      </c>
      <c r="K238" s="39" t="s">
        <v>265</v>
      </c>
      <c r="L238" s="21"/>
      <c r="M238" s="41" t="s">
        <v>1114</v>
      </c>
      <c r="N238" s="21" t="s">
        <v>268</v>
      </c>
      <c r="O238" s="41" t="s">
        <v>1114</v>
      </c>
      <c r="P238" s="41" t="n">
        <v>45208</v>
      </c>
      <c r="Q238" s="45"/>
      <c r="R238" s="33" t="n">
        <v>46552</v>
      </c>
      <c r="S238" s="25"/>
      <c r="T238" s="25"/>
      <c r="V238" s="26"/>
      <c r="X238" s="26"/>
    </row>
    <row r="239" customFormat="false" ht="210" hidden="false" customHeight="false" outlineLevel="0" collapsed="false">
      <c r="A239" s="66" t="s">
        <v>1115</v>
      </c>
      <c r="B239" s="39" t="s">
        <v>1116</v>
      </c>
      <c r="C239" s="39" t="s">
        <v>1117</v>
      </c>
      <c r="D239" s="39" t="n">
        <v>9</v>
      </c>
      <c r="E239" s="39" t="s">
        <v>1118</v>
      </c>
      <c r="F239" s="41" t="n">
        <v>45153</v>
      </c>
      <c r="G239" s="31" t="s">
        <v>266</v>
      </c>
      <c r="H239" s="39" t="s">
        <v>1047</v>
      </c>
      <c r="I239" s="39" t="s">
        <v>1048</v>
      </c>
      <c r="J239" s="32" t="s">
        <v>265</v>
      </c>
      <c r="K239" s="39" t="n">
        <v>81.8</v>
      </c>
      <c r="L239" s="21"/>
      <c r="M239" s="41" t="s">
        <v>1119</v>
      </c>
      <c r="N239" s="21" t="s">
        <v>268</v>
      </c>
      <c r="O239" s="41" t="s">
        <v>1119</v>
      </c>
      <c r="P239" s="41" t="n">
        <v>45521</v>
      </c>
      <c r="Q239" s="45"/>
      <c r="R239" s="33" t="n">
        <v>46657</v>
      </c>
      <c r="S239" s="25"/>
      <c r="T239" s="25"/>
      <c r="V239" s="26"/>
      <c r="X239" s="26"/>
    </row>
    <row r="240" customFormat="false" ht="210" hidden="false" customHeight="false" outlineLevel="0" collapsed="false">
      <c r="A240" s="66" t="s">
        <v>1120</v>
      </c>
      <c r="B240" s="39" t="s">
        <v>1121</v>
      </c>
      <c r="C240" s="39" t="s">
        <v>1122</v>
      </c>
      <c r="D240" s="39" t="n">
        <v>7</v>
      </c>
      <c r="E240" s="39" t="s">
        <v>1123</v>
      </c>
      <c r="F240" s="41" t="n">
        <v>45152</v>
      </c>
      <c r="G240" s="31" t="s">
        <v>266</v>
      </c>
      <c r="H240" s="39" t="s">
        <v>1047</v>
      </c>
      <c r="I240" s="39" t="s">
        <v>1048</v>
      </c>
      <c r="J240" s="32" t="s">
        <v>265</v>
      </c>
      <c r="K240" s="39" t="n">
        <v>77.6</v>
      </c>
      <c r="L240" s="21"/>
      <c r="M240" s="41" t="s">
        <v>1119</v>
      </c>
      <c r="N240" s="21" t="s">
        <v>268</v>
      </c>
      <c r="O240" s="41" t="s">
        <v>1119</v>
      </c>
      <c r="P240" s="41" t="n">
        <v>45521</v>
      </c>
      <c r="Q240" s="45"/>
      <c r="R240" s="33" t="n">
        <v>46657</v>
      </c>
      <c r="S240" s="25"/>
      <c r="T240" s="25"/>
      <c r="V240" s="26"/>
      <c r="X240" s="26"/>
    </row>
    <row r="241" customFormat="false" ht="210" hidden="false" customHeight="false" outlineLevel="0" collapsed="false">
      <c r="A241" s="66" t="s">
        <v>1124</v>
      </c>
      <c r="B241" s="39" t="s">
        <v>1125</v>
      </c>
      <c r="C241" s="39" t="s">
        <v>1126</v>
      </c>
      <c r="D241" s="39" t="n">
        <v>1205</v>
      </c>
      <c r="E241" s="39" t="s">
        <v>1127</v>
      </c>
      <c r="F241" s="41" t="n">
        <v>29036</v>
      </c>
      <c r="G241" s="31" t="s">
        <v>266</v>
      </c>
      <c r="H241" s="39" t="s">
        <v>1047</v>
      </c>
      <c r="I241" s="39" t="s">
        <v>1048</v>
      </c>
      <c r="J241" s="32" t="s">
        <v>265</v>
      </c>
      <c r="K241" s="32" t="s">
        <v>265</v>
      </c>
      <c r="L241" s="32" t="s">
        <v>265</v>
      </c>
      <c r="M241" s="41" t="n">
        <v>45350</v>
      </c>
      <c r="N241" s="21" t="s">
        <v>268</v>
      </c>
      <c r="O241" s="41" t="n">
        <v>45350</v>
      </c>
      <c r="P241" s="41" t="n">
        <v>45845</v>
      </c>
      <c r="Q241" s="45"/>
      <c r="R241" s="33" t="n">
        <v>46811</v>
      </c>
      <c r="S241" s="25"/>
      <c r="T241" s="25"/>
      <c r="V241" s="26"/>
      <c r="X241" s="26"/>
    </row>
    <row r="242" customFormat="false" ht="210" hidden="false" customHeight="false" outlineLevel="0" collapsed="false">
      <c r="A242" s="66" t="s">
        <v>1128</v>
      </c>
      <c r="B242" s="39" t="s">
        <v>1129</v>
      </c>
      <c r="C242" s="39" t="s">
        <v>1130</v>
      </c>
      <c r="D242" s="39" t="n">
        <v>96</v>
      </c>
      <c r="E242" s="39" t="s">
        <v>1131</v>
      </c>
      <c r="F242" s="41" t="n">
        <v>23618</v>
      </c>
      <c r="G242" s="31" t="s">
        <v>266</v>
      </c>
      <c r="H242" s="39" t="s">
        <v>1047</v>
      </c>
      <c r="I242" s="39" t="s">
        <v>1048</v>
      </c>
      <c r="J242" s="32" t="s">
        <v>265</v>
      </c>
      <c r="K242" s="32" t="s">
        <v>265</v>
      </c>
      <c r="L242" s="32" t="s">
        <v>265</v>
      </c>
      <c r="M242" s="41" t="n">
        <v>45362</v>
      </c>
      <c r="N242" s="21" t="s">
        <v>268</v>
      </c>
      <c r="O242" s="41" t="n">
        <v>45362</v>
      </c>
      <c r="P242" s="41" t="n">
        <v>45578</v>
      </c>
      <c r="Q242" s="45"/>
      <c r="R242" s="33" t="n">
        <v>46825</v>
      </c>
      <c r="S242" s="25"/>
      <c r="T242" s="25"/>
      <c r="V242" s="26"/>
      <c r="X242" s="26"/>
    </row>
    <row r="243" customFormat="false" ht="210" hidden="false" customHeight="false" outlineLevel="0" collapsed="false">
      <c r="A243" s="66" t="s">
        <v>1132</v>
      </c>
      <c r="B243" s="39" t="s">
        <v>1133</v>
      </c>
      <c r="C243" s="39" t="s">
        <v>1134</v>
      </c>
      <c r="D243" s="67" t="n">
        <v>40</v>
      </c>
      <c r="E243" s="39" t="s">
        <v>1135</v>
      </c>
      <c r="F243" s="41" t="n">
        <v>23187</v>
      </c>
      <c r="G243" s="31" t="s">
        <v>266</v>
      </c>
      <c r="H243" s="39" t="s">
        <v>1047</v>
      </c>
      <c r="I243" s="39" t="s">
        <v>1048</v>
      </c>
      <c r="J243" s="32" t="s">
        <v>265</v>
      </c>
      <c r="K243" s="32" t="s">
        <v>265</v>
      </c>
      <c r="L243" s="32" t="s">
        <v>265</v>
      </c>
      <c r="M243" s="41" t="n">
        <v>45376</v>
      </c>
      <c r="N243" s="21" t="s">
        <v>268</v>
      </c>
      <c r="O243" s="41" t="n">
        <v>45376</v>
      </c>
      <c r="P243" s="41" t="n">
        <v>45990</v>
      </c>
      <c r="Q243" s="45"/>
      <c r="R243" s="33" t="n">
        <v>46839</v>
      </c>
      <c r="S243" s="25"/>
      <c r="T243" s="25"/>
      <c r="V243" s="26"/>
      <c r="X243" s="26"/>
    </row>
    <row r="244" customFormat="false" ht="210" hidden="false" customHeight="false" outlineLevel="0" collapsed="false">
      <c r="A244" s="66" t="s">
        <v>1136</v>
      </c>
      <c r="B244" s="39" t="s">
        <v>1137</v>
      </c>
      <c r="C244" s="39" t="s">
        <v>1138</v>
      </c>
      <c r="D244" s="67" t="n">
        <v>24.6</v>
      </c>
      <c r="E244" s="39" t="s">
        <v>1139</v>
      </c>
      <c r="F244" s="41" t="n">
        <v>23778</v>
      </c>
      <c r="G244" s="31" t="s">
        <v>266</v>
      </c>
      <c r="H244" s="39" t="s">
        <v>1047</v>
      </c>
      <c r="I244" s="39" t="s">
        <v>1048</v>
      </c>
      <c r="J244" s="32" t="s">
        <v>265</v>
      </c>
      <c r="K244" s="32" t="s">
        <v>265</v>
      </c>
      <c r="L244" s="32" t="s">
        <v>265</v>
      </c>
      <c r="M244" s="41" t="n">
        <v>45376</v>
      </c>
      <c r="N244" s="21" t="s">
        <v>268</v>
      </c>
      <c r="O244" s="41" t="n">
        <v>45376</v>
      </c>
      <c r="P244" s="41" t="n">
        <v>46068</v>
      </c>
      <c r="Q244" s="45"/>
      <c r="R244" s="33" t="n">
        <v>46839</v>
      </c>
      <c r="S244" s="25"/>
      <c r="T244" s="25"/>
      <c r="V244" s="26"/>
      <c r="X244" s="26"/>
    </row>
    <row r="245" customFormat="false" ht="210" hidden="false" customHeight="false" outlineLevel="0" collapsed="false">
      <c r="A245" s="66" t="s">
        <v>1140</v>
      </c>
      <c r="B245" s="39" t="s">
        <v>1141</v>
      </c>
      <c r="C245" s="39" t="s">
        <v>1142</v>
      </c>
      <c r="D245" s="67" t="n">
        <v>3000</v>
      </c>
      <c r="E245" s="39" t="s">
        <v>1143</v>
      </c>
      <c r="F245" s="41" t="n">
        <v>26506</v>
      </c>
      <c r="G245" s="31" t="s">
        <v>266</v>
      </c>
      <c r="H245" s="39" t="s">
        <v>1047</v>
      </c>
      <c r="I245" s="39" t="s">
        <v>1048</v>
      </c>
      <c r="J245" s="32" t="s">
        <v>265</v>
      </c>
      <c r="K245" s="32" t="s">
        <v>265</v>
      </c>
      <c r="L245" s="32" t="s">
        <v>265</v>
      </c>
      <c r="M245" s="41" t="n">
        <v>45383</v>
      </c>
      <c r="N245" s="21" t="s">
        <v>268</v>
      </c>
      <c r="O245" s="41" t="n">
        <v>45383</v>
      </c>
      <c r="P245" s="41" t="n">
        <v>45738</v>
      </c>
      <c r="Q245" s="45"/>
      <c r="R245" s="33" t="n">
        <v>46846</v>
      </c>
      <c r="S245" s="25"/>
      <c r="T245" s="25"/>
      <c r="V245" s="26"/>
      <c r="X245" s="26"/>
    </row>
    <row r="246" customFormat="false" ht="210" hidden="false" customHeight="false" outlineLevel="0" collapsed="false">
      <c r="A246" s="66" t="s">
        <v>1144</v>
      </c>
      <c r="B246" s="39" t="s">
        <v>1145</v>
      </c>
      <c r="C246" s="39" t="s">
        <v>1142</v>
      </c>
      <c r="D246" s="67" t="n">
        <v>3000</v>
      </c>
      <c r="E246" s="39" t="s">
        <v>1146</v>
      </c>
      <c r="F246" s="41" t="n">
        <v>26506</v>
      </c>
      <c r="G246" s="31" t="s">
        <v>266</v>
      </c>
      <c r="H246" s="39" t="s">
        <v>1047</v>
      </c>
      <c r="I246" s="39" t="s">
        <v>1048</v>
      </c>
      <c r="J246" s="32" t="s">
        <v>265</v>
      </c>
      <c r="K246" s="32" t="s">
        <v>265</v>
      </c>
      <c r="L246" s="32" t="s">
        <v>265</v>
      </c>
      <c r="M246" s="41" t="n">
        <v>45383</v>
      </c>
      <c r="N246" s="21" t="s">
        <v>268</v>
      </c>
      <c r="O246" s="41" t="n">
        <v>45383</v>
      </c>
      <c r="P246" s="41" t="n">
        <v>45738</v>
      </c>
      <c r="Q246" s="45"/>
      <c r="R246" s="33" t="n">
        <v>46846</v>
      </c>
      <c r="S246" s="25"/>
      <c r="T246" s="25"/>
      <c r="V246" s="26"/>
      <c r="X246" s="26"/>
    </row>
    <row r="247" customFormat="false" ht="210" hidden="false" customHeight="false" outlineLevel="0" collapsed="false">
      <c r="A247" s="66" t="s">
        <v>1147</v>
      </c>
      <c r="B247" s="39" t="s">
        <v>1148</v>
      </c>
      <c r="C247" s="39" t="s">
        <v>1149</v>
      </c>
      <c r="D247" s="67" t="n">
        <v>47</v>
      </c>
      <c r="E247" s="39" t="s">
        <v>1150</v>
      </c>
      <c r="F247" s="41" t="n">
        <v>25803</v>
      </c>
      <c r="G247" s="31" t="s">
        <v>266</v>
      </c>
      <c r="H247" s="39" t="s">
        <v>1047</v>
      </c>
      <c r="I247" s="39" t="s">
        <v>1048</v>
      </c>
      <c r="J247" s="32" t="s">
        <v>265</v>
      </c>
      <c r="K247" s="32" t="s">
        <v>265</v>
      </c>
      <c r="L247" s="32" t="s">
        <v>265</v>
      </c>
      <c r="M247" s="41" t="n">
        <v>45397</v>
      </c>
      <c r="N247" s="21" t="s">
        <v>268</v>
      </c>
      <c r="O247" s="41" t="n">
        <v>45397</v>
      </c>
      <c r="P247" s="41" t="n">
        <v>45459</v>
      </c>
      <c r="Q247" s="45"/>
      <c r="R247" s="33" t="n">
        <v>46860</v>
      </c>
      <c r="S247" s="25"/>
      <c r="T247" s="25"/>
      <c r="V247" s="26"/>
      <c r="X247" s="26"/>
    </row>
    <row r="248" customFormat="false" ht="210" hidden="false" customHeight="false" outlineLevel="0" collapsed="false">
      <c r="A248" s="66" t="s">
        <v>1151</v>
      </c>
      <c r="B248" s="39" t="s">
        <v>1152</v>
      </c>
      <c r="C248" s="39" t="s">
        <v>1153</v>
      </c>
      <c r="D248" s="67" t="n">
        <v>130</v>
      </c>
      <c r="E248" s="39" t="s">
        <v>1154</v>
      </c>
      <c r="F248" s="41" t="n">
        <v>30996</v>
      </c>
      <c r="G248" s="31" t="s">
        <v>266</v>
      </c>
      <c r="H248" s="39" t="s">
        <v>1047</v>
      </c>
      <c r="I248" s="39" t="s">
        <v>1048</v>
      </c>
      <c r="J248" s="32" t="s">
        <v>265</v>
      </c>
      <c r="K248" s="32" t="s">
        <v>265</v>
      </c>
      <c r="L248" s="32" t="s">
        <v>265</v>
      </c>
      <c r="M248" s="41" t="n">
        <v>45397</v>
      </c>
      <c r="N248" s="21" t="s">
        <v>268</v>
      </c>
      <c r="O248" s="41" t="n">
        <v>45397</v>
      </c>
      <c r="P248" s="41" t="n">
        <v>45668</v>
      </c>
      <c r="Q248" s="45"/>
      <c r="R248" s="33" t="n">
        <v>46860</v>
      </c>
      <c r="S248" s="25"/>
      <c r="T248" s="25"/>
      <c r="V248" s="26"/>
      <c r="X248" s="26"/>
    </row>
    <row r="249" customFormat="false" ht="210" hidden="false" customHeight="false" outlineLevel="0" collapsed="false">
      <c r="A249" s="66" t="s">
        <v>1155</v>
      </c>
      <c r="B249" s="39" t="s">
        <v>1156</v>
      </c>
      <c r="C249" s="39" t="s">
        <v>1157</v>
      </c>
      <c r="D249" s="68" t="n">
        <v>24.9</v>
      </c>
      <c r="E249" s="39" t="s">
        <v>1158</v>
      </c>
      <c r="F249" s="41" t="n">
        <v>45409</v>
      </c>
      <c r="G249" s="31" t="s">
        <v>266</v>
      </c>
      <c r="H249" s="39" t="s">
        <v>1047</v>
      </c>
      <c r="I249" s="39" t="s">
        <v>1048</v>
      </c>
      <c r="J249" s="32" t="s">
        <v>265</v>
      </c>
      <c r="K249" s="32" t="n">
        <v>69.5</v>
      </c>
      <c r="L249" s="32" t="s">
        <v>265</v>
      </c>
      <c r="M249" s="41" t="n">
        <v>45409</v>
      </c>
      <c r="N249" s="21" t="s">
        <v>268</v>
      </c>
      <c r="O249" s="41" t="n">
        <v>45409</v>
      </c>
      <c r="P249" s="41" t="n">
        <v>45514</v>
      </c>
      <c r="Q249" s="45"/>
      <c r="R249" s="33" t="n">
        <v>46870</v>
      </c>
      <c r="S249" s="25"/>
      <c r="T249" s="25"/>
      <c r="V249" s="26"/>
      <c r="X249" s="26"/>
    </row>
    <row r="250" customFormat="false" ht="210" hidden="false" customHeight="false" outlineLevel="0" collapsed="false">
      <c r="A250" s="66" t="s">
        <v>1159</v>
      </c>
      <c r="B250" s="39" t="s">
        <v>1160</v>
      </c>
      <c r="C250" s="39" t="s">
        <v>1157</v>
      </c>
      <c r="D250" s="68" t="n">
        <v>24.9</v>
      </c>
      <c r="E250" s="39" t="s">
        <v>1161</v>
      </c>
      <c r="F250" s="41" t="n">
        <v>45409</v>
      </c>
      <c r="G250" s="31" t="s">
        <v>266</v>
      </c>
      <c r="H250" s="39" t="s">
        <v>1047</v>
      </c>
      <c r="I250" s="39" t="s">
        <v>1048</v>
      </c>
      <c r="J250" s="32" t="s">
        <v>265</v>
      </c>
      <c r="K250" s="32" t="n">
        <v>65</v>
      </c>
      <c r="L250" s="32" t="s">
        <v>265</v>
      </c>
      <c r="M250" s="41" t="n">
        <v>45409</v>
      </c>
      <c r="N250" s="21" t="s">
        <v>268</v>
      </c>
      <c r="O250" s="41" t="n">
        <v>45409</v>
      </c>
      <c r="P250" s="41" t="n">
        <v>45514</v>
      </c>
      <c r="Q250" s="45"/>
      <c r="R250" s="33" t="n">
        <v>46870</v>
      </c>
      <c r="S250" s="25"/>
      <c r="T250" s="25"/>
      <c r="V250" s="26"/>
      <c r="X250" s="26"/>
    </row>
    <row r="251" customFormat="false" ht="210" hidden="false" customHeight="false" outlineLevel="0" collapsed="false">
      <c r="A251" s="66" t="s">
        <v>1162</v>
      </c>
      <c r="B251" s="39" t="s">
        <v>1163</v>
      </c>
      <c r="C251" s="39" t="s">
        <v>1164</v>
      </c>
      <c r="D251" s="67" t="n">
        <v>2000</v>
      </c>
      <c r="E251" s="39" t="s">
        <v>1165</v>
      </c>
      <c r="F251" s="41" t="n">
        <v>24723</v>
      </c>
      <c r="G251" s="31" t="s">
        <v>266</v>
      </c>
      <c r="H251" s="39" t="s">
        <v>1047</v>
      </c>
      <c r="I251" s="39" t="s">
        <v>1048</v>
      </c>
      <c r="J251" s="32" t="s">
        <v>265</v>
      </c>
      <c r="K251" s="32" t="s">
        <v>265</v>
      </c>
      <c r="L251" s="32" t="s">
        <v>265</v>
      </c>
      <c r="M251" s="41" t="n">
        <v>45432</v>
      </c>
      <c r="N251" s="21" t="s">
        <v>268</v>
      </c>
      <c r="O251" s="41" t="n">
        <v>45432</v>
      </c>
      <c r="P251" s="41" t="n">
        <v>46034</v>
      </c>
      <c r="Q251" s="45"/>
      <c r="R251" s="33" t="n">
        <v>46895</v>
      </c>
      <c r="S251" s="25"/>
      <c r="T251" s="25"/>
      <c r="V251" s="26"/>
      <c r="X251" s="26"/>
    </row>
    <row r="252" customFormat="false" ht="210" hidden="false" customHeight="false" outlineLevel="0" collapsed="false">
      <c r="A252" s="66" t="s">
        <v>1166</v>
      </c>
      <c r="B252" s="39" t="s">
        <v>1167</v>
      </c>
      <c r="C252" s="39" t="s">
        <v>1164</v>
      </c>
      <c r="D252" s="67" t="n">
        <v>2500</v>
      </c>
      <c r="E252" s="39" t="s">
        <v>1168</v>
      </c>
      <c r="F252" s="41" t="n">
        <v>24723</v>
      </c>
      <c r="G252" s="30" t="s">
        <v>266</v>
      </c>
      <c r="H252" s="21" t="s">
        <v>1047</v>
      </c>
      <c r="I252" s="21" t="s">
        <v>1048</v>
      </c>
      <c r="J252" s="21" t="s">
        <v>265</v>
      </c>
      <c r="K252" s="21" t="s">
        <v>265</v>
      </c>
      <c r="L252" s="21" t="s">
        <v>265</v>
      </c>
      <c r="M252" s="41" t="n">
        <v>45432</v>
      </c>
      <c r="N252" s="39" t="s">
        <v>268</v>
      </c>
      <c r="O252" s="41" t="n">
        <v>45432</v>
      </c>
      <c r="P252" s="41" t="n">
        <v>46034</v>
      </c>
      <c r="Q252" s="48"/>
      <c r="R252" s="42" t="n">
        <v>46895</v>
      </c>
      <c r="S252" s="25"/>
      <c r="T252" s="25"/>
      <c r="V252" s="26"/>
      <c r="X252" s="26"/>
    </row>
    <row r="253" customFormat="false" ht="210" hidden="false" customHeight="false" outlineLevel="0" collapsed="false">
      <c r="A253" s="62" t="s">
        <v>1169</v>
      </c>
      <c r="B253" s="21" t="s">
        <v>1170</v>
      </c>
      <c r="C253" s="21" t="s">
        <v>1171</v>
      </c>
      <c r="D253" s="69" t="n">
        <v>960</v>
      </c>
      <c r="E253" s="21" t="s">
        <v>1172</v>
      </c>
      <c r="F253" s="30" t="n">
        <v>29567</v>
      </c>
      <c r="G253" s="30" t="s">
        <v>266</v>
      </c>
      <c r="H253" s="21" t="s">
        <v>1047</v>
      </c>
      <c r="I253" s="21" t="s">
        <v>1048</v>
      </c>
      <c r="J253" s="21" t="s">
        <v>265</v>
      </c>
      <c r="K253" s="21" t="s">
        <v>265</v>
      </c>
      <c r="L253" s="21" t="s">
        <v>265</v>
      </c>
      <c r="M253" s="30" t="n">
        <v>45460</v>
      </c>
      <c r="N253" s="39" t="s">
        <v>268</v>
      </c>
      <c r="O253" s="30" t="n">
        <v>45460</v>
      </c>
      <c r="P253" s="30" t="n">
        <v>46061</v>
      </c>
      <c r="Q253" s="45"/>
      <c r="R253" s="33" t="n">
        <v>46923</v>
      </c>
      <c r="S253" s="25"/>
      <c r="T253" s="25"/>
      <c r="V253" s="26"/>
      <c r="X253" s="26"/>
    </row>
    <row r="254" customFormat="false" ht="210" hidden="false" customHeight="false" outlineLevel="0" collapsed="false">
      <c r="A254" s="62" t="s">
        <v>1173</v>
      </c>
      <c r="B254" s="21" t="s">
        <v>1174</v>
      </c>
      <c r="C254" s="21" t="s">
        <v>1171</v>
      </c>
      <c r="D254" s="69" t="n">
        <v>2880</v>
      </c>
      <c r="E254" s="21" t="s">
        <v>1175</v>
      </c>
      <c r="F254" s="30" t="n">
        <v>29567</v>
      </c>
      <c r="G254" s="30" t="s">
        <v>266</v>
      </c>
      <c r="H254" s="21" t="s">
        <v>1047</v>
      </c>
      <c r="I254" s="21" t="s">
        <v>1048</v>
      </c>
      <c r="J254" s="21" t="s">
        <v>265</v>
      </c>
      <c r="K254" s="21" t="s">
        <v>265</v>
      </c>
      <c r="L254" s="21" t="s">
        <v>265</v>
      </c>
      <c r="M254" s="30" t="n">
        <v>45460</v>
      </c>
      <c r="N254" s="39" t="s">
        <v>268</v>
      </c>
      <c r="O254" s="30" t="n">
        <v>45460</v>
      </c>
      <c r="P254" s="30" t="n">
        <v>46061</v>
      </c>
      <c r="Q254" s="45"/>
      <c r="R254" s="33" t="n">
        <v>46923</v>
      </c>
      <c r="S254" s="25"/>
      <c r="T254" s="25"/>
      <c r="V254" s="26"/>
      <c r="X254" s="26"/>
    </row>
    <row r="255" customFormat="false" ht="210" hidden="false" customHeight="false" outlineLevel="0" collapsed="false">
      <c r="A255" s="66" t="s">
        <v>1176</v>
      </c>
      <c r="B255" s="39" t="s">
        <v>1177</v>
      </c>
      <c r="C255" s="39" t="s">
        <v>1178</v>
      </c>
      <c r="D255" s="68" t="n">
        <v>761.2</v>
      </c>
      <c r="E255" s="39" t="s">
        <v>1179</v>
      </c>
      <c r="F255" s="41" t="n">
        <v>21847</v>
      </c>
      <c r="G255" s="41" t="s">
        <v>266</v>
      </c>
      <c r="H255" s="39" t="s">
        <v>1047</v>
      </c>
      <c r="I255" s="39" t="s">
        <v>1048</v>
      </c>
      <c r="J255" s="39" t="s">
        <v>265</v>
      </c>
      <c r="K255" s="39" t="s">
        <v>265</v>
      </c>
      <c r="L255" s="39" t="s">
        <v>265</v>
      </c>
      <c r="M255" s="41" t="n">
        <v>45470</v>
      </c>
      <c r="N255" s="39" t="s">
        <v>268</v>
      </c>
      <c r="O255" s="41" t="n">
        <v>45470</v>
      </c>
      <c r="P255" s="41" t="n">
        <v>46178</v>
      </c>
      <c r="Q255" s="48"/>
      <c r="R255" s="42" t="n">
        <v>46931</v>
      </c>
      <c r="S255" s="25"/>
      <c r="T255" s="25"/>
      <c r="V255" s="26"/>
      <c r="X255" s="26"/>
    </row>
    <row r="256" customFormat="false" ht="210" hidden="false" customHeight="false" outlineLevel="0" collapsed="false">
      <c r="A256" s="66" t="s">
        <v>1180</v>
      </c>
      <c r="B256" s="39" t="s">
        <v>1181</v>
      </c>
      <c r="C256" s="39" t="s">
        <v>1182</v>
      </c>
      <c r="D256" s="68" t="n">
        <v>6400</v>
      </c>
      <c r="E256" s="39" t="s">
        <v>1183</v>
      </c>
      <c r="F256" s="41" t="n">
        <v>36873</v>
      </c>
      <c r="G256" s="41" t="s">
        <v>266</v>
      </c>
      <c r="H256" s="39" t="s">
        <v>1047</v>
      </c>
      <c r="I256" s="39" t="s">
        <v>1048</v>
      </c>
      <c r="J256" s="39" t="s">
        <v>265</v>
      </c>
      <c r="K256" s="39" t="s">
        <v>265</v>
      </c>
      <c r="L256" s="39" t="s">
        <v>265</v>
      </c>
      <c r="M256" s="41" t="n">
        <v>45499</v>
      </c>
      <c r="N256" s="39" t="s">
        <v>268</v>
      </c>
      <c r="O256" s="41" t="n">
        <v>45499</v>
      </c>
      <c r="P256" s="41" t="n">
        <v>46168</v>
      </c>
      <c r="Q256" s="48"/>
      <c r="R256" s="42" t="n">
        <v>46960</v>
      </c>
      <c r="S256" s="25"/>
      <c r="T256" s="25"/>
      <c r="V256" s="26"/>
      <c r="X256" s="26"/>
    </row>
    <row r="257" customFormat="false" ht="210" hidden="false" customHeight="false" outlineLevel="0" collapsed="false">
      <c r="A257" s="66" t="s">
        <v>1184</v>
      </c>
      <c r="B257" s="39" t="s">
        <v>1185</v>
      </c>
      <c r="C257" s="39" t="s">
        <v>1186</v>
      </c>
      <c r="D257" s="67" t="n">
        <v>48</v>
      </c>
      <c r="E257" s="39" t="s">
        <v>1187</v>
      </c>
      <c r="F257" s="41" t="n">
        <v>19978</v>
      </c>
      <c r="G257" s="41" t="s">
        <v>266</v>
      </c>
      <c r="H257" s="39" t="s">
        <v>1047</v>
      </c>
      <c r="I257" s="39" t="s">
        <v>1048</v>
      </c>
      <c r="J257" s="39" t="s">
        <v>265</v>
      </c>
      <c r="K257" s="39" t="s">
        <v>265</v>
      </c>
      <c r="L257" s="39" t="s">
        <v>265</v>
      </c>
      <c r="M257" s="41" t="n">
        <v>45509</v>
      </c>
      <c r="N257" s="39" t="s">
        <v>268</v>
      </c>
      <c r="O257" s="41" t="n">
        <v>45509</v>
      </c>
      <c r="P257" s="41" t="n">
        <v>46160</v>
      </c>
      <c r="Q257" s="48"/>
      <c r="R257" s="42" t="n">
        <v>46972</v>
      </c>
      <c r="S257" s="25"/>
      <c r="T257" s="25"/>
      <c r="V257" s="26"/>
      <c r="X257" s="26"/>
    </row>
    <row r="258" customFormat="false" ht="210.75" hidden="false" customHeight="false" outlineLevel="0" collapsed="false">
      <c r="A258" s="70" t="s">
        <v>1188</v>
      </c>
      <c r="B258" s="71" t="s">
        <v>1189</v>
      </c>
      <c r="C258" s="71" t="s">
        <v>1190</v>
      </c>
      <c r="D258" s="72" t="n">
        <v>2734</v>
      </c>
      <c r="E258" s="71" t="s">
        <v>1191</v>
      </c>
      <c r="F258" s="73" t="n">
        <v>22402</v>
      </c>
      <c r="G258" s="73" t="s">
        <v>266</v>
      </c>
      <c r="H258" s="71" t="s">
        <v>1047</v>
      </c>
      <c r="I258" s="71" t="s">
        <v>1048</v>
      </c>
      <c r="J258" s="71" t="s">
        <v>265</v>
      </c>
      <c r="K258" s="71" t="s">
        <v>265</v>
      </c>
      <c r="L258" s="71" t="s">
        <v>265</v>
      </c>
      <c r="M258" s="73" t="n">
        <v>45561</v>
      </c>
      <c r="N258" s="71" t="s">
        <v>268</v>
      </c>
      <c r="O258" s="73" t="n">
        <v>45561</v>
      </c>
      <c r="P258" s="73" t="n">
        <v>46192</v>
      </c>
      <c r="Q258" s="74"/>
      <c r="R258" s="50" t="n">
        <v>47022</v>
      </c>
      <c r="S258" s="25"/>
      <c r="T258" s="25"/>
      <c r="V258" s="26"/>
      <c r="X258" s="26"/>
    </row>
    <row r="259" customFormat="false" ht="15.6" hidden="false" customHeight="true" outlineLevel="0" collapsed="false">
      <c r="A259" s="16" t="s">
        <v>1192</v>
      </c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25"/>
      <c r="T259" s="25"/>
      <c r="V259" s="26"/>
      <c r="X259" s="26"/>
    </row>
    <row r="260" customFormat="false" ht="15" hidden="false" customHeight="false" outlineLevel="0" collapsed="false">
      <c r="A260" s="56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75"/>
      <c r="S260" s="25"/>
      <c r="T260" s="25"/>
      <c r="V260" s="26"/>
      <c r="X260" s="26"/>
    </row>
    <row r="261" customFormat="false" ht="15.75" hidden="false" customHeight="false" outlineLevel="0" collapsed="false">
      <c r="A261" s="56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75"/>
      <c r="S261" s="25"/>
      <c r="T261" s="25"/>
      <c r="V261" s="26"/>
      <c r="X261" s="26"/>
    </row>
    <row r="262" customFormat="false" ht="15.75" hidden="false" customHeight="true" outlineLevel="0" collapsed="false">
      <c r="A262" s="16" t="s">
        <v>1193</v>
      </c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25"/>
      <c r="T262" s="25"/>
      <c r="V262" s="26"/>
      <c r="X262" s="26"/>
    </row>
    <row r="263" customFormat="false" ht="15" hidden="false" customHeight="false" outlineLevel="0" collapsed="false">
      <c r="A263" s="56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75"/>
      <c r="S263" s="25"/>
      <c r="T263" s="25"/>
      <c r="V263" s="26"/>
      <c r="X263" s="26"/>
    </row>
    <row r="264" customFormat="false" ht="15.75" hidden="false" customHeight="false" outlineLevel="0" collapsed="false">
      <c r="A264" s="56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75"/>
      <c r="S264" s="25"/>
      <c r="T264" s="25"/>
      <c r="V264" s="26"/>
      <c r="X264" s="26"/>
    </row>
    <row r="265" customFormat="false" ht="15.75" hidden="false" customHeight="true" outlineLevel="0" collapsed="false">
      <c r="A265" s="16" t="s">
        <v>1194</v>
      </c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25"/>
      <c r="T265" s="25"/>
      <c r="V265" s="26"/>
      <c r="X265" s="26"/>
    </row>
    <row r="266" customFormat="false" ht="15" hidden="false" customHeight="false" outlineLevel="0" collapsed="false">
      <c r="A266" s="56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75"/>
      <c r="S266" s="25"/>
      <c r="T266" s="25"/>
      <c r="V266" s="26"/>
      <c r="X266" s="26"/>
    </row>
    <row r="267" customFormat="false" ht="15.75" hidden="false" customHeight="false" outlineLevel="0" collapsed="false">
      <c r="A267" s="56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75"/>
      <c r="S267" s="25"/>
      <c r="T267" s="25"/>
      <c r="V267" s="26"/>
      <c r="X267" s="26"/>
    </row>
    <row r="268" customFormat="false" ht="15.75" hidden="false" customHeight="true" outlineLevel="0" collapsed="false">
      <c r="A268" s="16" t="s">
        <v>1195</v>
      </c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25"/>
      <c r="T268" s="25"/>
      <c r="V268" s="26"/>
      <c r="X268" s="26"/>
    </row>
    <row r="269" customFormat="false" ht="15" hidden="false" customHeight="false" outlineLevel="0" collapsed="false">
      <c r="A269" s="56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75"/>
      <c r="S269" s="25"/>
      <c r="T269" s="25"/>
      <c r="V269" s="26"/>
      <c r="X269" s="26"/>
    </row>
    <row r="270" customFormat="false" ht="15.75" hidden="false" customHeight="false" outlineLevel="0" collapsed="false">
      <c r="A270" s="56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75"/>
      <c r="S270" s="25"/>
      <c r="T270" s="25"/>
      <c r="V270" s="26"/>
      <c r="X270" s="26"/>
    </row>
    <row r="271" customFormat="false" ht="15.75" hidden="false" customHeight="true" outlineLevel="0" collapsed="false">
      <c r="A271" s="16" t="s">
        <v>1196</v>
      </c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25"/>
      <c r="T271" s="25"/>
      <c r="V271" s="26"/>
      <c r="X271" s="26"/>
    </row>
    <row r="272" customFormat="false" ht="285" hidden="false" customHeight="false" outlineLevel="0" collapsed="false">
      <c r="A272" s="57" t="s">
        <v>1197</v>
      </c>
      <c r="B272" s="32" t="s">
        <v>1198</v>
      </c>
      <c r="C272" s="32" t="s">
        <v>1199</v>
      </c>
      <c r="D272" s="32" t="n">
        <v>6</v>
      </c>
      <c r="E272" s="32" t="s">
        <v>265</v>
      </c>
      <c r="F272" s="31" t="s">
        <v>1200</v>
      </c>
      <c r="G272" s="31" t="s">
        <v>266</v>
      </c>
      <c r="H272" s="32" t="s">
        <v>1201</v>
      </c>
      <c r="I272" s="32" t="s">
        <v>1202</v>
      </c>
      <c r="J272" s="32" t="s">
        <v>1203</v>
      </c>
      <c r="K272" s="32" t="s">
        <v>265</v>
      </c>
      <c r="L272" s="32" t="s">
        <v>265</v>
      </c>
      <c r="M272" s="31" t="n">
        <v>41904</v>
      </c>
      <c r="N272" s="32" t="s">
        <v>268</v>
      </c>
      <c r="O272" s="31" t="n">
        <v>44433</v>
      </c>
      <c r="P272" s="32" t="n">
        <v>2039</v>
      </c>
      <c r="Q272" s="76" t="n">
        <v>45443</v>
      </c>
      <c r="R272" s="42" t="n">
        <v>45894</v>
      </c>
      <c r="S272" s="25"/>
      <c r="T272" s="25"/>
      <c r="V272" s="26"/>
      <c r="X272" s="26"/>
    </row>
    <row r="273" customFormat="false" ht="15.75" hidden="false" customHeight="false" outlineLevel="0" collapsed="false">
      <c r="A273" s="56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75"/>
      <c r="S273" s="25"/>
      <c r="T273" s="25"/>
      <c r="V273" s="26"/>
      <c r="X273" s="26"/>
    </row>
    <row r="274" customFormat="false" ht="15.75" hidden="false" customHeight="true" outlineLevel="0" collapsed="false">
      <c r="A274" s="77" t="s">
        <v>1204</v>
      </c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25"/>
      <c r="T274" s="25"/>
      <c r="V274" s="26"/>
      <c r="X274" s="26"/>
    </row>
    <row r="275" customFormat="false" ht="60" hidden="false" customHeight="false" outlineLevel="0" collapsed="false">
      <c r="A275" s="78" t="s">
        <v>1205</v>
      </c>
      <c r="B275" s="79" t="s">
        <v>1206</v>
      </c>
      <c r="C275" s="79" t="s">
        <v>1207</v>
      </c>
      <c r="D275" s="79" t="n">
        <v>3.6</v>
      </c>
      <c r="E275" s="79" t="s">
        <v>265</v>
      </c>
      <c r="F275" s="80" t="n">
        <v>41085</v>
      </c>
      <c r="G275" s="23" t="s">
        <v>266</v>
      </c>
      <c r="H275" s="79" t="s">
        <v>1208</v>
      </c>
      <c r="I275" s="79" t="s">
        <v>1208</v>
      </c>
      <c r="J275" s="79" t="s">
        <v>265</v>
      </c>
      <c r="K275" s="79" t="s">
        <v>265</v>
      </c>
      <c r="L275" s="79" t="s">
        <v>265</v>
      </c>
      <c r="M275" s="80" t="n">
        <v>42171</v>
      </c>
      <c r="N275" s="79" t="s">
        <v>268</v>
      </c>
      <c r="O275" s="80" t="n">
        <v>44719</v>
      </c>
      <c r="P275" s="79" t="s">
        <v>1209</v>
      </c>
      <c r="Q275" s="80"/>
      <c r="R275" s="81" t="n">
        <v>46181</v>
      </c>
      <c r="S275" s="25"/>
      <c r="T275" s="25"/>
      <c r="V275" s="26"/>
      <c r="X275" s="26"/>
    </row>
    <row r="276" customFormat="false" ht="90" hidden="false" customHeight="false" outlineLevel="0" collapsed="false">
      <c r="A276" s="82" t="s">
        <v>1210</v>
      </c>
      <c r="B276" s="83" t="s">
        <v>1211</v>
      </c>
      <c r="C276" s="83" t="s">
        <v>1212</v>
      </c>
      <c r="D276" s="83" t="n">
        <v>0.526</v>
      </c>
      <c r="E276" s="84" t="s">
        <v>265</v>
      </c>
      <c r="F276" s="85" t="n">
        <v>40871</v>
      </c>
      <c r="G276" s="31" t="s">
        <v>266</v>
      </c>
      <c r="H276" s="83" t="s">
        <v>1208</v>
      </c>
      <c r="I276" s="83" t="s">
        <v>1208</v>
      </c>
      <c r="J276" s="84" t="s">
        <v>265</v>
      </c>
      <c r="K276" s="84" t="s">
        <v>265</v>
      </c>
      <c r="L276" s="84" t="s">
        <v>265</v>
      </c>
      <c r="M276" s="85" t="n">
        <v>42998</v>
      </c>
      <c r="N276" s="84" t="s">
        <v>268</v>
      </c>
      <c r="O276" s="85" t="n">
        <v>44449</v>
      </c>
      <c r="P276" s="83" t="s">
        <v>1209</v>
      </c>
      <c r="Q276" s="86"/>
      <c r="R276" s="87" t="n">
        <v>45910</v>
      </c>
      <c r="S276" s="25"/>
      <c r="T276" s="25"/>
      <c r="V276" s="26"/>
      <c r="X276" s="26"/>
    </row>
    <row r="277" customFormat="false" ht="75" hidden="false" customHeight="false" outlineLevel="0" collapsed="false">
      <c r="A277" s="82" t="s">
        <v>1213</v>
      </c>
      <c r="B277" s="83" t="s">
        <v>1214</v>
      </c>
      <c r="C277" s="83" t="s">
        <v>1215</v>
      </c>
      <c r="D277" s="83" t="n">
        <v>10</v>
      </c>
      <c r="E277" s="83" t="s">
        <v>265</v>
      </c>
      <c r="F277" s="85" t="n">
        <v>44536</v>
      </c>
      <c r="G277" s="30" t="s">
        <v>266</v>
      </c>
      <c r="H277" s="83" t="s">
        <v>1208</v>
      </c>
      <c r="I277" s="83" t="s">
        <v>1208</v>
      </c>
      <c r="J277" s="83" t="s">
        <v>265</v>
      </c>
      <c r="K277" s="83" t="s">
        <v>265</v>
      </c>
      <c r="L277" s="83" t="s">
        <v>265</v>
      </c>
      <c r="M277" s="85" t="n">
        <v>44859</v>
      </c>
      <c r="N277" s="83" t="s">
        <v>268</v>
      </c>
      <c r="O277" s="85" t="n">
        <v>44859</v>
      </c>
      <c r="P277" s="85" t="n">
        <v>49917</v>
      </c>
      <c r="Q277" s="85"/>
      <c r="R277" s="88" t="n">
        <v>46321</v>
      </c>
      <c r="S277" s="25"/>
      <c r="T277" s="25"/>
      <c r="V277" s="26"/>
      <c r="X277" s="26"/>
    </row>
    <row r="278" customFormat="false" ht="210.75" hidden="false" customHeight="false" outlineLevel="0" collapsed="false">
      <c r="A278" s="56" t="s">
        <v>1216</v>
      </c>
      <c r="B278" s="21" t="s">
        <v>1217</v>
      </c>
      <c r="C278" s="21" t="s">
        <v>1218</v>
      </c>
      <c r="D278" s="21" t="s">
        <v>1219</v>
      </c>
      <c r="E278" s="83" t="s">
        <v>1220</v>
      </c>
      <c r="F278" s="30" t="s">
        <v>1221</v>
      </c>
      <c r="G278" s="30" t="s">
        <v>1222</v>
      </c>
      <c r="H278" s="83" t="s">
        <v>1223</v>
      </c>
      <c r="I278" s="83" t="s">
        <v>1223</v>
      </c>
      <c r="J278" s="83" t="s">
        <v>1220</v>
      </c>
      <c r="K278" s="83" t="s">
        <v>1220</v>
      </c>
      <c r="L278" s="83" t="s">
        <v>1220</v>
      </c>
      <c r="M278" s="30" t="s">
        <v>1224</v>
      </c>
      <c r="N278" s="83" t="s">
        <v>1225</v>
      </c>
      <c r="O278" s="30" t="s">
        <v>1224</v>
      </c>
      <c r="P278" s="21" t="s">
        <v>1226</v>
      </c>
      <c r="Q278" s="89" t="s">
        <v>1227</v>
      </c>
      <c r="R278" s="90" t="s">
        <v>1228</v>
      </c>
      <c r="S278" s="25"/>
      <c r="T278" s="25"/>
      <c r="V278" s="26"/>
      <c r="X278" s="26"/>
    </row>
    <row r="279" customFormat="false" ht="15.75" hidden="false" customHeight="false" outlineLevel="0" collapsed="false">
      <c r="A279" s="91" t="s">
        <v>1229</v>
      </c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25"/>
      <c r="T279" s="25"/>
      <c r="V279" s="26"/>
      <c r="X279" s="26"/>
    </row>
    <row r="280" customFormat="false" ht="105" hidden="false" customHeight="false" outlineLevel="0" collapsed="false">
      <c r="A280" s="92" t="s">
        <v>1230</v>
      </c>
      <c r="B280" s="84" t="s">
        <v>1231</v>
      </c>
      <c r="C280" s="84" t="s">
        <v>1232</v>
      </c>
      <c r="D280" s="84" t="n">
        <v>0.95</v>
      </c>
      <c r="E280" s="84" t="s">
        <v>265</v>
      </c>
      <c r="F280" s="86" t="n">
        <v>44098</v>
      </c>
      <c r="G280" s="31" t="s">
        <v>266</v>
      </c>
      <c r="H280" s="84" t="s">
        <v>1233</v>
      </c>
      <c r="I280" s="84" t="s">
        <v>1233</v>
      </c>
      <c r="J280" s="84" t="s">
        <v>265</v>
      </c>
      <c r="K280" s="84" t="s">
        <v>265</v>
      </c>
      <c r="L280" s="84" t="s">
        <v>265</v>
      </c>
      <c r="M280" s="86" t="n">
        <v>44518</v>
      </c>
      <c r="N280" s="84" t="s">
        <v>268</v>
      </c>
      <c r="O280" s="86" t="n">
        <v>44518</v>
      </c>
      <c r="P280" s="86" t="n">
        <v>46242</v>
      </c>
      <c r="Q280" s="86"/>
      <c r="R280" s="87" t="n">
        <v>45979</v>
      </c>
      <c r="S280" s="25"/>
      <c r="T280" s="25"/>
      <c r="V280" s="26"/>
      <c r="X280" s="26"/>
    </row>
    <row r="281" customFormat="false" ht="105.75" hidden="false" customHeight="false" outlineLevel="0" collapsed="false">
      <c r="A281" s="93" t="s">
        <v>1234</v>
      </c>
      <c r="B281" s="94" t="s">
        <v>1235</v>
      </c>
      <c r="C281" s="94" t="s">
        <v>1236</v>
      </c>
      <c r="D281" s="94" t="n">
        <v>2.4</v>
      </c>
      <c r="E281" s="94" t="s">
        <v>265</v>
      </c>
      <c r="F281" s="95" t="n">
        <v>42207</v>
      </c>
      <c r="G281" s="31" t="s">
        <v>266</v>
      </c>
      <c r="H281" s="94" t="s">
        <v>1233</v>
      </c>
      <c r="I281" s="94" t="s">
        <v>1233</v>
      </c>
      <c r="J281" s="94" t="s">
        <v>265</v>
      </c>
      <c r="K281" s="94" t="s">
        <v>265</v>
      </c>
      <c r="L281" s="94" t="s">
        <v>265</v>
      </c>
      <c r="M281" s="95" t="n">
        <v>45237</v>
      </c>
      <c r="N281" s="94" t="s">
        <v>268</v>
      </c>
      <c r="O281" s="95" t="n">
        <v>45237</v>
      </c>
      <c r="P281" s="94" t="n">
        <v>2026</v>
      </c>
      <c r="Q281" s="96"/>
      <c r="R281" s="97" t="n">
        <v>46699</v>
      </c>
      <c r="S281" s="25"/>
      <c r="T281" s="25"/>
      <c r="V281" s="26"/>
      <c r="X281" s="26"/>
    </row>
    <row r="282" customFormat="false" ht="15.75" hidden="false" customHeight="false" outlineLevel="0" collapsed="false">
      <c r="A282" s="91" t="s">
        <v>1237</v>
      </c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25"/>
      <c r="T282" s="25"/>
      <c r="V282" s="26"/>
      <c r="X282" s="26"/>
    </row>
    <row r="283" customFormat="false" ht="15" hidden="false" customHeight="false" outlineLevel="0" collapsed="false">
      <c r="A283" s="98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100"/>
      <c r="Q283" s="99"/>
      <c r="R283" s="101"/>
      <c r="S283" s="25"/>
      <c r="T283" s="25"/>
      <c r="V283" s="26"/>
      <c r="X283" s="26"/>
    </row>
    <row r="284" customFormat="false" ht="15.75" hidden="false" customHeight="false" outlineLevel="0" collapsed="false">
      <c r="A284" s="102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4"/>
      <c r="Q284" s="103"/>
      <c r="R284" s="105"/>
      <c r="S284" s="25"/>
      <c r="T284" s="25"/>
      <c r="V284" s="26"/>
      <c r="X284" s="26"/>
    </row>
    <row r="285" customFormat="false" ht="15.75" hidden="false" customHeight="false" outlineLevel="0" collapsed="false">
      <c r="A285" s="91" t="s">
        <v>1238</v>
      </c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25"/>
      <c r="T285" s="25"/>
      <c r="V285" s="26"/>
      <c r="X285" s="26"/>
    </row>
    <row r="286" customFormat="false" ht="15" hidden="false" customHeight="false" outlineLevel="0" collapsed="false">
      <c r="A286" s="98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100"/>
      <c r="Q286" s="99"/>
      <c r="R286" s="101"/>
      <c r="S286" s="25"/>
      <c r="T286" s="25"/>
      <c r="V286" s="26"/>
      <c r="X286" s="26"/>
    </row>
    <row r="287" customFormat="false" ht="15.75" hidden="false" customHeight="false" outlineLevel="0" collapsed="false">
      <c r="A287" s="102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4"/>
      <c r="Q287" s="103"/>
      <c r="R287" s="105"/>
      <c r="S287" s="25"/>
      <c r="T287" s="25"/>
      <c r="V287" s="26"/>
      <c r="X287" s="26"/>
    </row>
    <row r="288" customFormat="false" ht="15.75" hidden="false" customHeight="false" outlineLevel="0" collapsed="false">
      <c r="A288" s="106" t="s">
        <v>1239</v>
      </c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25"/>
      <c r="T288" s="25"/>
      <c r="V288" s="26"/>
      <c r="X288" s="26"/>
    </row>
    <row r="289" s="1" customFormat="true" ht="45" hidden="false" customHeight="false" outlineLevel="0" collapsed="false">
      <c r="A289" s="107" t="s">
        <v>1240</v>
      </c>
      <c r="B289" s="108" t="s">
        <v>1241</v>
      </c>
      <c r="C289" s="108" t="s">
        <v>1242</v>
      </c>
      <c r="D289" s="108" t="n">
        <v>2000</v>
      </c>
      <c r="E289" s="108" t="s">
        <v>1243</v>
      </c>
      <c r="F289" s="109" t="n">
        <v>29219</v>
      </c>
      <c r="G289" s="108" t="s">
        <v>1244</v>
      </c>
      <c r="H289" s="108" t="s">
        <v>1245</v>
      </c>
      <c r="I289" s="108" t="s">
        <v>1245</v>
      </c>
      <c r="J289" s="108" t="s">
        <v>265</v>
      </c>
      <c r="K289" s="108" t="s">
        <v>265</v>
      </c>
      <c r="L289" s="108" t="s">
        <v>265</v>
      </c>
      <c r="M289" s="109" t="n">
        <v>45441</v>
      </c>
      <c r="N289" s="108" t="s">
        <v>268</v>
      </c>
      <c r="O289" s="109" t="n">
        <v>45441</v>
      </c>
      <c r="P289" s="80" t="n">
        <v>46252</v>
      </c>
      <c r="Q289" s="108"/>
      <c r="R289" s="110" t="n">
        <v>46902</v>
      </c>
      <c r="S289" s="25"/>
      <c r="T289" s="25"/>
      <c r="U289" s="0"/>
      <c r="V289" s="26"/>
      <c r="W289" s="0"/>
      <c r="X289" s="26"/>
    </row>
    <row r="290" s="1" customFormat="true" ht="30" hidden="false" customHeight="false" outlineLevel="0" collapsed="false">
      <c r="A290" s="111" t="s">
        <v>1246</v>
      </c>
      <c r="B290" s="11" t="s">
        <v>1247</v>
      </c>
      <c r="C290" s="11" t="s">
        <v>1248</v>
      </c>
      <c r="D290" s="11" t="n">
        <v>2000</v>
      </c>
      <c r="E290" s="11" t="s">
        <v>1249</v>
      </c>
      <c r="F290" s="112" t="n">
        <v>31757</v>
      </c>
      <c r="G290" s="11" t="s">
        <v>1244</v>
      </c>
      <c r="H290" s="11" t="s">
        <v>1245</v>
      </c>
      <c r="I290" s="11" t="s">
        <v>1245</v>
      </c>
      <c r="J290" s="11" t="s">
        <v>265</v>
      </c>
      <c r="K290" s="11" t="s">
        <v>265</v>
      </c>
      <c r="L290" s="11" t="s">
        <v>265</v>
      </c>
      <c r="M290" s="112" t="n">
        <v>45449</v>
      </c>
      <c r="N290" s="11" t="s">
        <v>268</v>
      </c>
      <c r="O290" s="112" t="n">
        <v>45449</v>
      </c>
      <c r="P290" s="85" t="n">
        <v>45640</v>
      </c>
      <c r="Q290" s="11"/>
      <c r="R290" s="113" t="n">
        <v>46910</v>
      </c>
      <c r="S290" s="25"/>
      <c r="T290" s="25"/>
      <c r="U290" s="0"/>
      <c r="V290" s="26"/>
      <c r="W290" s="0"/>
      <c r="X290" s="26"/>
    </row>
    <row r="291" s="1" customFormat="true" ht="30" hidden="false" customHeight="false" outlineLevel="0" collapsed="false">
      <c r="A291" s="111" t="s">
        <v>1250</v>
      </c>
      <c r="B291" s="11" t="s">
        <v>1251</v>
      </c>
      <c r="C291" s="11" t="s">
        <v>1248</v>
      </c>
      <c r="D291" s="11" t="n">
        <v>1000</v>
      </c>
      <c r="E291" s="11" t="s">
        <v>1252</v>
      </c>
      <c r="F291" s="112" t="n">
        <v>40871</v>
      </c>
      <c r="G291" s="11" t="s">
        <v>1244</v>
      </c>
      <c r="H291" s="11" t="s">
        <v>1245</v>
      </c>
      <c r="I291" s="11" t="s">
        <v>1245</v>
      </c>
      <c r="J291" s="11" t="s">
        <v>265</v>
      </c>
      <c r="K291" s="11" t="s">
        <v>265</v>
      </c>
      <c r="L291" s="11" t="s">
        <v>265</v>
      </c>
      <c r="M291" s="112" t="n">
        <v>45449</v>
      </c>
      <c r="N291" s="11" t="s">
        <v>268</v>
      </c>
      <c r="O291" s="112" t="n">
        <v>45449</v>
      </c>
      <c r="P291" s="85" t="n">
        <v>45640</v>
      </c>
      <c r="Q291" s="11"/>
      <c r="R291" s="113" t="n">
        <v>46910</v>
      </c>
      <c r="S291" s="25"/>
      <c r="T291" s="25"/>
      <c r="U291" s="0"/>
      <c r="V291" s="26"/>
      <c r="W291" s="0"/>
      <c r="X291" s="26"/>
    </row>
    <row r="292" s="1" customFormat="true" ht="75" hidden="false" customHeight="false" outlineLevel="0" collapsed="false">
      <c r="A292" s="111" t="s">
        <v>1253</v>
      </c>
      <c r="B292" s="11" t="s">
        <v>1254</v>
      </c>
      <c r="C292" s="11" t="s">
        <v>1255</v>
      </c>
      <c r="D292" s="11" t="n">
        <v>1000</v>
      </c>
      <c r="E292" s="11" t="s">
        <v>1256</v>
      </c>
      <c r="F292" s="112" t="n">
        <v>31409</v>
      </c>
      <c r="G292" s="11" t="s">
        <v>1244</v>
      </c>
      <c r="H292" s="11" t="s">
        <v>1245</v>
      </c>
      <c r="I292" s="11" t="s">
        <v>1245</v>
      </c>
      <c r="J292" s="11" t="s">
        <v>265</v>
      </c>
      <c r="K292" s="11" t="s">
        <v>265</v>
      </c>
      <c r="L292" s="11" t="s">
        <v>265</v>
      </c>
      <c r="M292" s="112" t="n">
        <v>45463</v>
      </c>
      <c r="N292" s="11" t="s">
        <v>268</v>
      </c>
      <c r="O292" s="112" t="n">
        <v>45463</v>
      </c>
      <c r="P292" s="85" t="n">
        <v>45762</v>
      </c>
      <c r="Q292" s="11"/>
      <c r="R292" s="113" t="n">
        <v>46924</v>
      </c>
      <c r="S292" s="25"/>
      <c r="T292" s="25"/>
      <c r="U292" s="0"/>
      <c r="V292" s="26"/>
      <c r="W292" s="0"/>
      <c r="X292" s="26"/>
    </row>
    <row r="293" s="1" customFormat="true" ht="75.75" hidden="false" customHeight="false" outlineLevel="0" collapsed="false">
      <c r="A293" s="114" t="s">
        <v>1257</v>
      </c>
      <c r="B293" s="115" t="s">
        <v>1258</v>
      </c>
      <c r="C293" s="115" t="s">
        <v>1255</v>
      </c>
      <c r="D293" s="115" t="n">
        <v>3000</v>
      </c>
      <c r="E293" s="115" t="s">
        <v>1259</v>
      </c>
      <c r="F293" s="116" t="n">
        <v>32060</v>
      </c>
      <c r="G293" s="115" t="s">
        <v>1244</v>
      </c>
      <c r="H293" s="115" t="s">
        <v>1245</v>
      </c>
      <c r="I293" s="115" t="s">
        <v>1245</v>
      </c>
      <c r="J293" s="115" t="s">
        <v>265</v>
      </c>
      <c r="K293" s="115" t="s">
        <v>265</v>
      </c>
      <c r="L293" s="115" t="s">
        <v>265</v>
      </c>
      <c r="M293" s="116" t="n">
        <v>45463</v>
      </c>
      <c r="N293" s="115" t="s">
        <v>268</v>
      </c>
      <c r="O293" s="116" t="n">
        <v>45463</v>
      </c>
      <c r="P293" s="95" t="n">
        <v>45762</v>
      </c>
      <c r="Q293" s="115"/>
      <c r="R293" s="117" t="n">
        <v>46924</v>
      </c>
      <c r="S293" s="25"/>
      <c r="T293" s="25"/>
      <c r="U293" s="0"/>
      <c r="V293" s="26"/>
      <c r="W293" s="0"/>
      <c r="X293" s="26"/>
    </row>
  </sheetData>
  <mergeCells count="14">
    <mergeCell ref="A1:R1"/>
    <mergeCell ref="A4:R4"/>
    <mergeCell ref="A139:R139"/>
    <mergeCell ref="A222:R222"/>
    <mergeCell ref="A259:R259"/>
    <mergeCell ref="A262:R262"/>
    <mergeCell ref="A265:R265"/>
    <mergeCell ref="A268:R268"/>
    <mergeCell ref="A271:R271"/>
    <mergeCell ref="A274:R274"/>
    <mergeCell ref="A279:R279"/>
    <mergeCell ref="A282:R282"/>
    <mergeCell ref="A285:R285"/>
    <mergeCell ref="A288:R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4T07:04:39Z</dcterms:modified>
  <cp:revision>0</cp:revision>
  <dc:subject/>
  <dc:title/>
</cp:coreProperties>
</file>